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6:$BB$119</definedName>
    <definedName function="false" hidden="true" localSheetId="1" name="_xlnm._FilterDatabase" vbProcedure="false">Sheet2!$B$2:$B$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8" uniqueCount="2626">
  <si>
    <r>
      <rPr>
        <b val="true"/>
        <sz val="14"/>
        <color rgb="FF000000"/>
        <rFont val="Noto Sans"/>
        <family val="2"/>
      </rPr>
      <t xml:space="preserve">附件</t>
    </r>
    <r>
      <rPr>
        <b val="true"/>
        <sz val="14"/>
        <color rgb="FF000000"/>
        <rFont val="仿宋"/>
        <family val="3"/>
        <charset val="134"/>
      </rPr>
      <t xml:space="preserve">5</t>
    </r>
    <r>
      <rPr>
        <b val="true"/>
        <sz val="14"/>
        <color rgb="FF000000"/>
        <rFont val="Noto Sans"/>
        <family val="2"/>
      </rPr>
      <t xml:space="preserve">：中小企业跨境投资撮合服务企业信息汇总表（中英文版）</t>
    </r>
  </si>
  <si>
    <t xml:space="preserve">中银全球中小企业投资撮合服务企业信息汇总表（中文信息）</t>
  </si>
  <si>
    <t xml:space="preserve">序号</t>
  </si>
  <si>
    <t xml:space="preserve">一级
分行</t>
  </si>
  <si>
    <t xml:space="preserve">企业联络信息</t>
  </si>
  <si>
    <t xml:space="preserve">企业经营信息</t>
  </si>
  <si>
    <t xml:space="preserve">优势</t>
  </si>
  <si>
    <t xml:space="preserve">企业合作信息</t>
  </si>
  <si>
    <t xml:space="preserve">银行信息</t>
  </si>
  <si>
    <t xml:space="preserve">企业名称</t>
  </si>
  <si>
    <t xml:space="preserve">企业地址</t>
  </si>
  <si>
    <t xml:space="preserve">联系人姓名</t>
  </si>
  <si>
    <t xml:space="preserve">座机、手机</t>
  </si>
  <si>
    <t xml:space="preserve">联系邮箱</t>
  </si>
  <si>
    <t xml:space="preserve">企业性质</t>
  </si>
  <si>
    <t xml:space="preserve">所属行业</t>
  </si>
  <si>
    <t xml:space="preserve">成立时间</t>
  </si>
  <si>
    <t xml:space="preserve">人数</t>
  </si>
  <si>
    <t xml:space="preserve">主要产品</t>
  </si>
  <si>
    <t xml:space="preserve">生产能力</t>
  </si>
  <si>
    <r>
      <rPr>
        <b val="true"/>
        <sz val="12"/>
        <color rgb="FF000000"/>
        <rFont val="Noto Sans"/>
        <family val="2"/>
      </rPr>
      <t xml:space="preserve">销售收入（万元</t>
    </r>
    <r>
      <rPr>
        <b val="true"/>
        <sz val="12"/>
        <color rgb="FF000000"/>
        <rFont val="宋体"/>
        <family val="3"/>
        <charset val="134"/>
      </rPr>
      <t xml:space="preserve">/</t>
    </r>
    <r>
      <rPr>
        <b val="true"/>
        <sz val="12"/>
        <color rgb="FF000000"/>
        <rFont val="Noto Sans"/>
        <family val="2"/>
      </rPr>
      <t xml:space="preserve">人民币）</t>
    </r>
  </si>
  <si>
    <r>
      <rPr>
        <b val="true"/>
        <sz val="12"/>
        <color rgb="FF000000"/>
        <rFont val="Noto Sans"/>
        <family val="2"/>
      </rPr>
      <t xml:space="preserve">资产总额（万元</t>
    </r>
    <r>
      <rPr>
        <b val="true"/>
        <sz val="12"/>
        <color rgb="FF000000"/>
        <rFont val="宋体"/>
        <family val="3"/>
        <charset val="134"/>
      </rPr>
      <t xml:space="preserve">/</t>
    </r>
    <r>
      <rPr>
        <b val="true"/>
        <sz val="12"/>
        <color rgb="FF000000"/>
        <rFont val="Noto Sans"/>
        <family val="2"/>
      </rPr>
      <t xml:space="preserve">人民币）</t>
    </r>
  </si>
  <si>
    <t xml:space="preserve">进口情况</t>
  </si>
  <si>
    <t xml:space="preserve">出口情况</t>
  </si>
  <si>
    <t xml:space="preserve">产品优势（勾选 √）</t>
  </si>
  <si>
    <t xml:space="preserve">技术优势</t>
  </si>
  <si>
    <r>
      <rPr>
        <b val="true"/>
        <sz val="12"/>
        <color rgb="FF000000"/>
        <rFont val="Noto Sans"/>
        <family val="2"/>
      </rPr>
      <t xml:space="preserve">人才优势（</t>
    </r>
    <r>
      <rPr>
        <b val="true"/>
        <sz val="12"/>
        <color rgb="FF000000"/>
        <rFont val="宋体"/>
        <family val="3"/>
        <charset val="134"/>
      </rPr>
      <t xml:space="preserve">%</t>
    </r>
    <r>
      <rPr>
        <b val="true"/>
        <sz val="12"/>
        <color rgb="FF000000"/>
        <rFont val="Noto Sans"/>
        <family val="2"/>
      </rPr>
      <t xml:space="preserve">）</t>
    </r>
  </si>
  <si>
    <t xml:space="preserve">区位优势（勾选 √）</t>
  </si>
  <si>
    <t xml:space="preserve">金融环境优势（勾选 √）</t>
  </si>
  <si>
    <t xml:space="preserve">意向合作地区</t>
  </si>
  <si>
    <t xml:space="preserve">意向合作方式（勾选√）</t>
  </si>
  <si>
    <t xml:space="preserve">具体合作意向描述</t>
  </si>
  <si>
    <t xml:space="preserve">网点名称</t>
  </si>
  <si>
    <t xml:space="preserve">联系人</t>
  </si>
  <si>
    <t xml:space="preserve">联系电话</t>
  </si>
  <si>
    <t xml:space="preserve">进口产品</t>
  </si>
  <si>
    <t xml:space="preserve">进口国家</t>
  </si>
  <si>
    <t xml:space="preserve">金额（万元）</t>
  </si>
  <si>
    <t xml:space="preserve">出口产品</t>
  </si>
  <si>
    <t xml:space="preserve">出口国家</t>
  </si>
  <si>
    <t xml:space="preserve">市场占有率高</t>
  </si>
  <si>
    <t xml:space="preserve">历史悠久</t>
  </si>
  <si>
    <t xml:space="preserve">工艺独特</t>
  </si>
  <si>
    <t xml:space="preserve">其他（简要描述）</t>
  </si>
  <si>
    <t xml:space="preserve">拥有专利数</t>
  </si>
  <si>
    <t xml:space="preserve">先进设备套数 </t>
  </si>
  <si>
    <t xml:space="preserve">本科及以上人数占比</t>
  </si>
  <si>
    <t xml:space="preserve">中高级专业技术职称人数占比</t>
  </si>
  <si>
    <t xml:space="preserve">交通</t>
  </si>
  <si>
    <t xml:space="preserve">基础设施</t>
  </si>
  <si>
    <t xml:space="preserve">高新技术开发区</t>
  </si>
  <si>
    <t xml:space="preserve">地域优势</t>
  </si>
  <si>
    <t xml:space="preserve">利息补贴</t>
  </si>
  <si>
    <t xml:space="preserve">担保</t>
  </si>
  <si>
    <t xml:space="preserve">税收优势</t>
  </si>
  <si>
    <t xml:space="preserve">中国</t>
  </si>
  <si>
    <t xml:space="preserve">外国（若有，请填写具体国家）</t>
  </si>
  <si>
    <t xml:space="preserve">独资</t>
  </si>
  <si>
    <t xml:space="preserve">合资</t>
  </si>
  <si>
    <t xml:space="preserve">技术合作</t>
  </si>
  <si>
    <t xml:space="preserve">贸易合作</t>
  </si>
  <si>
    <t xml:space="preserve">境外上市、发债</t>
  </si>
  <si>
    <t xml:space="preserve">并购</t>
  </si>
  <si>
    <t xml:space="preserve">意向合作行业</t>
  </si>
  <si>
    <t xml:space="preserve">国内</t>
  </si>
  <si>
    <t xml:space="preserve">国外</t>
  </si>
  <si>
    <t xml:space="preserve">浙江</t>
  </si>
  <si>
    <t xml:space="preserve">杭州友佳精密机械制造有限公司</t>
  </si>
  <si>
    <r>
      <rPr>
        <sz val="11"/>
        <color rgb="FF000000"/>
        <rFont val="Noto Sans"/>
        <family val="2"/>
      </rPr>
      <t xml:space="preserve">杭州市萧山经济技术开发区市心北路</t>
    </r>
    <r>
      <rPr>
        <sz val="11"/>
        <color rgb="FF000000"/>
        <rFont val="Calibri"/>
        <family val="2"/>
      </rPr>
      <t xml:space="preserve">120</t>
    </r>
    <r>
      <rPr>
        <sz val="11"/>
        <color rgb="FF000000"/>
        <rFont val="Noto Sans"/>
        <family val="2"/>
      </rPr>
      <t xml:space="preserve">号</t>
    </r>
  </si>
  <si>
    <t xml:space="preserve">张婷婷</t>
  </si>
  <si>
    <t xml:space="preserve">0571-82831393-639/</t>
  </si>
  <si>
    <t xml:space="preserve">ttzhang1026@163.com</t>
  </si>
  <si>
    <t xml:space="preserve">民营企业</t>
  </si>
  <si>
    <t xml:space="preserve">通用设备制造业</t>
  </si>
  <si>
    <r>
      <rPr>
        <sz val="11"/>
        <color rgb="FF000000"/>
        <rFont val="Noto Sans"/>
        <family val="2"/>
      </rPr>
      <t xml:space="preserve">数控机床</t>
    </r>
    <r>
      <rPr>
        <sz val="11"/>
        <color rgb="FF000000"/>
        <rFont val="Calibri"/>
        <family val="2"/>
      </rPr>
      <t xml:space="preserve">/</t>
    </r>
    <r>
      <rPr>
        <sz val="11"/>
        <color rgb="FF000000"/>
        <rFont val="Noto Sans"/>
        <family val="2"/>
      </rPr>
      <t xml:space="preserve">立体停车库</t>
    </r>
  </si>
  <si>
    <t xml:space="preserve">1680/20000</t>
  </si>
  <si>
    <t xml:space="preserve">√</t>
  </si>
  <si>
    <t xml:space="preserve">高端制造业</t>
  </si>
  <si>
    <t xml:space="preserve">杭州萧山开发区支行</t>
  </si>
  <si>
    <t xml:space="preserve">傅胜坷</t>
  </si>
  <si>
    <t xml:space="preserve">0571-82602265/13429688088</t>
  </si>
  <si>
    <t xml:space="preserve">北京</t>
  </si>
  <si>
    <t xml:space="preserve">北京中瑞和电气有限公司 </t>
  </si>
  <si>
    <r>
      <rPr>
        <sz val="11"/>
        <color rgb="FF000000"/>
        <rFont val="Noto Sans"/>
        <family val="2"/>
      </rPr>
      <t xml:space="preserve">顺义区牛栏山镇腾仁路</t>
    </r>
    <r>
      <rPr>
        <sz val="11"/>
        <color rgb="FF000000"/>
        <rFont val="Calibri"/>
        <family val="2"/>
      </rPr>
      <t xml:space="preserve">11</t>
    </r>
    <r>
      <rPr>
        <sz val="11"/>
        <color rgb="FF000000"/>
        <rFont val="Noto Sans"/>
        <family val="2"/>
      </rPr>
      <t xml:space="preserve">号院</t>
    </r>
    <r>
      <rPr>
        <sz val="11"/>
        <color rgb="FF000000"/>
        <rFont val="Calibri"/>
        <family val="2"/>
      </rPr>
      <t xml:space="preserve">6</t>
    </r>
    <r>
      <rPr>
        <sz val="11"/>
        <color rgb="FF000000"/>
        <rFont val="Noto Sans"/>
        <family val="2"/>
      </rPr>
      <t xml:space="preserve">幢五层 </t>
    </r>
  </si>
  <si>
    <t xml:space="preserve">吴宇</t>
  </si>
  <si>
    <t xml:space="preserve">84672728 /13718388419 </t>
  </si>
  <si>
    <t xml:space="preserve">873899863@qq.com</t>
  </si>
  <si>
    <t xml:space="preserve">有限公司</t>
  </si>
  <si>
    <t xml:space="preserve">批发业</t>
  </si>
  <si>
    <t xml:space="preserve">变压器防火防爆设施</t>
  </si>
  <si>
    <t xml:space="preserve">/</t>
  </si>
  <si>
    <t xml:space="preserve">皆可</t>
  </si>
  <si>
    <t xml:space="preserve">北京逸园支行</t>
  </si>
  <si>
    <t xml:space="preserve">段国栋</t>
  </si>
  <si>
    <t xml:space="preserve">北京欧洲时尚商业发展有限公司</t>
  </si>
  <si>
    <r>
      <rPr>
        <sz val="11"/>
        <color rgb="FF000000"/>
        <rFont val="Noto Sans"/>
        <family val="2"/>
      </rPr>
      <t xml:space="preserve">北京市顺义区后沙峪裕园路</t>
    </r>
    <r>
      <rPr>
        <sz val="11"/>
        <color rgb="FF000000"/>
        <rFont val="Calibri"/>
        <family val="2"/>
      </rPr>
      <t xml:space="preserve">66</t>
    </r>
    <r>
      <rPr>
        <sz val="11"/>
        <color rgb="FF000000"/>
        <rFont val="Noto Sans"/>
        <family val="2"/>
      </rPr>
      <t xml:space="preserve">号</t>
    </r>
  </si>
  <si>
    <t xml:space="preserve">吴昊</t>
  </si>
  <si>
    <t xml:space="preserve">wuhao@eurostar.cn</t>
  </si>
  <si>
    <t xml:space="preserve">民营</t>
  </si>
  <si>
    <t xml:space="preserve">零售</t>
  </si>
  <si>
    <t xml:space="preserve">意大利红酒、服饰、家具</t>
  </si>
  <si>
    <t xml:space="preserve">服装、红酒、奢饰品</t>
  </si>
  <si>
    <t xml:space="preserve">意大利</t>
  </si>
  <si>
    <t xml:space="preserve">服装</t>
  </si>
  <si>
    <t xml:space="preserve">服饰、家具、食品</t>
  </si>
  <si>
    <t xml:space="preserve">与意大利政府及奢饰品企业有合作关系，
通过此次活动增进与意大利的贸易合作关系。</t>
  </si>
  <si>
    <t xml:space="preserve">天柱路支行</t>
  </si>
  <si>
    <t xml:space="preserve">司乐萌</t>
  </si>
  <si>
    <t xml:space="preserve">爱科凯能科技（北京）股份有限公司</t>
  </si>
  <si>
    <r>
      <rPr>
        <sz val="11"/>
        <color rgb="FF000000"/>
        <rFont val="Noto Sans"/>
        <family val="2"/>
      </rPr>
      <t xml:space="preserve">北京市朝阳区酒仙桥东路</t>
    </r>
    <r>
      <rPr>
        <sz val="11"/>
        <color rgb="FF000000"/>
        <rFont val="Calibri"/>
        <family val="2"/>
      </rPr>
      <t xml:space="preserve">1</t>
    </r>
    <r>
      <rPr>
        <sz val="11"/>
        <color rgb="FF000000"/>
        <rFont val="Noto Sans"/>
        <family val="2"/>
      </rPr>
      <t xml:space="preserve">号院</t>
    </r>
    <r>
      <rPr>
        <sz val="11"/>
        <color rgb="FF000000"/>
        <rFont val="Calibri"/>
        <family val="2"/>
      </rPr>
      <t xml:space="preserve">8</t>
    </r>
    <r>
      <rPr>
        <sz val="11"/>
        <color rgb="FF000000"/>
        <rFont val="Noto Sans"/>
        <family val="2"/>
      </rPr>
      <t xml:space="preserve">号楼</t>
    </r>
    <r>
      <rPr>
        <sz val="11"/>
        <color rgb="FF000000"/>
        <rFont val="Calibri"/>
        <family val="2"/>
      </rPr>
      <t xml:space="preserve">5</t>
    </r>
    <r>
      <rPr>
        <sz val="11"/>
        <color rgb="FF000000"/>
        <rFont val="Noto Sans"/>
        <family val="2"/>
      </rPr>
      <t xml:space="preserve">层</t>
    </r>
    <r>
      <rPr>
        <sz val="11"/>
        <color rgb="FF000000"/>
        <rFont val="Calibri"/>
        <family val="2"/>
      </rPr>
      <t xml:space="preserve">503</t>
    </r>
    <r>
      <rPr>
        <sz val="11"/>
        <color rgb="FF000000"/>
        <rFont val="Noto Sans"/>
        <family val="2"/>
      </rPr>
      <t xml:space="preserve">室</t>
    </r>
  </si>
  <si>
    <t xml:space="preserve">李俊峰</t>
  </si>
  <si>
    <t xml:space="preserve">accutechcwbacut@acuretech.com</t>
  </si>
  <si>
    <t xml:space="preserve">医药制造业</t>
  </si>
  <si>
    <t xml:space="preserve">钬激光治疗仪及相关耗材</t>
  </si>
  <si>
    <t xml:space="preserve">原材料及配套耗材</t>
  </si>
  <si>
    <t xml:space="preserve">美国、欧洲</t>
  </si>
  <si>
    <t xml:space="preserve">钬激光治疗机、配套耗材</t>
  </si>
  <si>
    <t xml:space="preserve">埃及、土耳其、越南、欧洲等</t>
  </si>
  <si>
    <t xml:space="preserve">生物制药</t>
  </si>
  <si>
    <t xml:space="preserve">合作开发及销售激光医疗设备</t>
  </si>
  <si>
    <t xml:space="preserve">望京支行</t>
  </si>
  <si>
    <t xml:space="preserve">刘超然</t>
  </si>
  <si>
    <t xml:space="preserve">北京欧美佳电商贸有限公司</t>
  </si>
  <si>
    <r>
      <rPr>
        <sz val="11"/>
        <color rgb="FF000000"/>
        <rFont val="Noto Sans"/>
        <family val="2"/>
      </rPr>
      <t xml:space="preserve">北京市西城区五根檩胡同</t>
    </r>
    <r>
      <rPr>
        <sz val="11"/>
        <color rgb="FF000000"/>
        <rFont val="Calibri"/>
        <family val="2"/>
      </rPr>
      <t xml:space="preserve">11</t>
    </r>
    <r>
      <rPr>
        <sz val="11"/>
        <color rgb="FF000000"/>
        <rFont val="Noto Sans"/>
        <family val="2"/>
      </rPr>
      <t xml:space="preserve">号</t>
    </r>
    <r>
      <rPr>
        <sz val="11"/>
        <color rgb="FF000000"/>
        <rFont val="Calibri"/>
        <family val="2"/>
      </rPr>
      <t xml:space="preserve">4</t>
    </r>
    <r>
      <rPr>
        <sz val="11"/>
        <color rgb="FF000000"/>
        <rFont val="Noto Sans"/>
        <family val="2"/>
      </rPr>
      <t xml:space="preserve">幢平房</t>
    </r>
    <r>
      <rPr>
        <sz val="11"/>
        <color rgb="FF000000"/>
        <rFont val="Calibri"/>
        <family val="2"/>
      </rPr>
      <t xml:space="preserve">108</t>
    </r>
    <r>
      <rPr>
        <sz val="11"/>
        <color rgb="FF000000"/>
        <rFont val="Noto Sans"/>
        <family val="2"/>
      </rPr>
      <t xml:space="preserve">室</t>
    </r>
  </si>
  <si>
    <t xml:space="preserve">金立苹</t>
  </si>
  <si>
    <t xml:space="preserve">lisa.jin@euroidea.com.cn</t>
  </si>
  <si>
    <t xml:space="preserve">商贸企业</t>
  </si>
  <si>
    <t xml:space="preserve">厨房电器</t>
  </si>
  <si>
    <t xml:space="preserve">搅拌机、烤箱、烟机、灶具</t>
  </si>
  <si>
    <t xml:space="preserve">意大利、美国</t>
  </si>
  <si>
    <t xml:space="preserve">美国、意大利等</t>
  </si>
  <si>
    <t xml:space="preserve">家具</t>
  </si>
  <si>
    <t xml:space="preserve">利星广场支行</t>
  </si>
  <si>
    <t xml:space="preserve">杨迪</t>
  </si>
  <si>
    <t xml:space="preserve">北京正元汇通贸易有限公司</t>
  </si>
  <si>
    <r>
      <rPr>
        <sz val="11"/>
        <color rgb="FF000000"/>
        <rFont val="Noto Sans"/>
        <family val="2"/>
      </rPr>
      <t xml:space="preserve">北京朝阳区芍药居北里甲</t>
    </r>
    <r>
      <rPr>
        <sz val="11"/>
        <color rgb="FF000000"/>
        <rFont val="Calibri"/>
        <family val="2"/>
      </rPr>
      <t xml:space="preserve">207</t>
    </r>
    <r>
      <rPr>
        <sz val="11"/>
        <color rgb="FF000000"/>
        <rFont val="Noto Sans"/>
        <family val="2"/>
      </rPr>
      <t xml:space="preserve">号楼</t>
    </r>
    <r>
      <rPr>
        <sz val="11"/>
        <color rgb="FF000000"/>
        <rFont val="Calibri"/>
        <family val="2"/>
      </rPr>
      <t xml:space="preserve">3</t>
    </r>
    <r>
      <rPr>
        <sz val="11"/>
        <color rgb="FF000000"/>
        <rFont val="Noto Sans"/>
        <family val="2"/>
      </rPr>
      <t xml:space="preserve">层</t>
    </r>
    <r>
      <rPr>
        <sz val="11"/>
        <color rgb="FF000000"/>
        <rFont val="Calibri"/>
        <family val="2"/>
      </rPr>
      <t xml:space="preserve">329</t>
    </r>
  </si>
  <si>
    <t xml:space="preserve">段喜君</t>
  </si>
  <si>
    <t xml:space="preserve">13810187372/010-84615159-606</t>
  </si>
  <si>
    <t xml:space="preserve">winnie@waytoon.com</t>
  </si>
  <si>
    <t xml:space="preserve">商贸</t>
  </si>
  <si>
    <t xml:space="preserve">葡萄酒</t>
  </si>
  <si>
    <t xml:space="preserve">法国</t>
  </si>
  <si>
    <t xml:space="preserve">食品</t>
  </si>
  <si>
    <t xml:space="preserve">采购意大利红酒等</t>
  </si>
  <si>
    <t xml:space="preserve">中行樱花东街支行</t>
  </si>
  <si>
    <t xml:space="preserve">林楠</t>
  </si>
  <si>
    <t xml:space="preserve">北京中电方大科技股份有限公司</t>
  </si>
  <si>
    <r>
      <rPr>
        <sz val="11"/>
        <color rgb="FF000000"/>
        <rFont val="Noto Sans"/>
        <family val="2"/>
      </rPr>
      <t xml:space="preserve">北京市海淀区上地信息路</t>
    </r>
    <r>
      <rPr>
        <sz val="11"/>
        <color rgb="FF000000"/>
        <rFont val="Calibri"/>
        <family val="2"/>
      </rPr>
      <t xml:space="preserve">12</t>
    </r>
    <r>
      <rPr>
        <sz val="11"/>
        <color rgb="FF000000"/>
        <rFont val="Noto Sans"/>
        <family val="2"/>
      </rPr>
      <t xml:space="preserve">号中关村发展大厦</t>
    </r>
  </si>
  <si>
    <t xml:space="preserve">邓岳辉</t>
  </si>
  <si>
    <t xml:space="preserve">无</t>
  </si>
  <si>
    <t xml:space="preserve">股份有限公司</t>
  </si>
  <si>
    <t xml:space="preserve">高新技术</t>
  </si>
  <si>
    <t xml:space="preserve">电力安全系统</t>
  </si>
  <si>
    <t xml:space="preserve">巴基斯丹</t>
  </si>
  <si>
    <t xml:space="preserve">不确定</t>
  </si>
  <si>
    <t xml:space="preserve">四季青支行</t>
  </si>
  <si>
    <t xml:space="preserve">强蕾</t>
  </si>
  <si>
    <t xml:space="preserve">北京纺达科技公司</t>
  </si>
  <si>
    <r>
      <rPr>
        <sz val="11"/>
        <color rgb="FF000000"/>
        <rFont val="Noto Sans"/>
        <family val="2"/>
      </rPr>
      <t xml:space="preserve">北京东城东直门南大街</t>
    </r>
    <r>
      <rPr>
        <sz val="11"/>
        <color rgb="FF000000"/>
        <rFont val="Calibri"/>
        <family val="2"/>
      </rPr>
      <t xml:space="preserve">6</t>
    </r>
    <r>
      <rPr>
        <sz val="11"/>
        <color rgb="FF000000"/>
        <rFont val="Noto Sans"/>
        <family val="2"/>
      </rPr>
      <t xml:space="preserve">号中纺大厦</t>
    </r>
    <r>
      <rPr>
        <sz val="11"/>
        <color rgb="FF000000"/>
        <rFont val="Calibri"/>
        <family val="2"/>
      </rPr>
      <t xml:space="preserve">10</t>
    </r>
    <r>
      <rPr>
        <sz val="11"/>
        <color rgb="FF000000"/>
        <rFont val="Noto Sans"/>
        <family val="2"/>
      </rPr>
      <t xml:space="preserve">层</t>
    </r>
  </si>
  <si>
    <t xml:space="preserve">李少锋</t>
  </si>
  <si>
    <t xml:space="preserve">lishaofeng@ctic.org.cn</t>
  </si>
  <si>
    <t xml:space="preserve">国有企业</t>
  </si>
  <si>
    <t xml:space="preserve">批发零售服装</t>
  </si>
  <si>
    <t xml:space="preserve">服装、纺织品</t>
  </si>
  <si>
    <t xml:space="preserve">英国、澳大利亚等</t>
  </si>
  <si>
    <t xml:space="preserve">分行营业部</t>
  </si>
  <si>
    <t xml:space="preserve">贾思韬</t>
  </si>
  <si>
    <t xml:space="preserve">北京欧亚机械设备股份有限公司</t>
  </si>
  <si>
    <r>
      <rPr>
        <sz val="11"/>
        <color rgb="FF000000"/>
        <rFont val="Noto Sans"/>
        <family val="2"/>
      </rPr>
      <t xml:space="preserve">北京市通州区永乐经济开发区</t>
    </r>
    <r>
      <rPr>
        <sz val="11"/>
        <color rgb="FF000000"/>
        <rFont val="Calibri"/>
        <family val="2"/>
      </rPr>
      <t xml:space="preserve">C</t>
    </r>
    <r>
      <rPr>
        <sz val="11"/>
        <color rgb="FF000000"/>
        <rFont val="Noto Sans"/>
        <family val="2"/>
      </rPr>
      <t xml:space="preserve">区</t>
    </r>
    <r>
      <rPr>
        <sz val="11"/>
        <color rgb="FF000000"/>
        <rFont val="Calibri"/>
        <family val="2"/>
      </rPr>
      <t xml:space="preserve">6</t>
    </r>
    <r>
      <rPr>
        <sz val="11"/>
        <color rgb="FF000000"/>
        <rFont val="Noto Sans"/>
        <family val="2"/>
      </rPr>
      <t xml:space="preserve">号</t>
    </r>
  </si>
  <si>
    <t xml:space="preserve">李书卿</t>
  </si>
  <si>
    <t xml:space="preserve">010-80515456  13700368390</t>
  </si>
  <si>
    <t xml:space="preserve">2450863953@QQ.COM</t>
  </si>
  <si>
    <t xml:space="preserve">民营企业 </t>
  </si>
  <si>
    <t xml:space="preserve">基础设施施工设备</t>
  </si>
  <si>
    <t xml:space="preserve">沥青洒布设备、除雪设备、改性沥青设备等</t>
  </si>
  <si>
    <t xml:space="preserve">电动，机械配件</t>
  </si>
  <si>
    <t xml:space="preserve">欧盟</t>
  </si>
  <si>
    <t xml:space="preserve">沥青洒布设备</t>
  </si>
  <si>
    <t xml:space="preserve">非洲</t>
  </si>
  <si>
    <t xml:space="preserve">通州支行</t>
  </si>
  <si>
    <t xml:space="preserve">王翔宇</t>
  </si>
  <si>
    <t xml:space="preserve">北京昊博阳光国际科贸有限公司</t>
  </si>
  <si>
    <t xml:space="preserve">北京市通州区云景南大街</t>
  </si>
  <si>
    <t xml:space="preserve">孙慧敏</t>
  </si>
  <si>
    <t xml:space="preserve">sun@ftflower.com</t>
  </si>
  <si>
    <t xml:space="preserve">农业</t>
  </si>
  <si>
    <t xml:space="preserve">花卉种苗，种子，</t>
  </si>
  <si>
    <r>
      <rPr>
        <sz val="11"/>
        <color rgb="FF000000"/>
        <rFont val="Calibri"/>
        <family val="2"/>
      </rPr>
      <t xml:space="preserve">200</t>
    </r>
    <r>
      <rPr>
        <sz val="11"/>
        <color rgb="FF000000"/>
        <rFont val="Noto Sans"/>
        <family val="2"/>
      </rPr>
      <t xml:space="preserve">万苗</t>
    </r>
  </si>
  <si>
    <t xml:space="preserve">花苗，种子</t>
  </si>
  <si>
    <t xml:space="preserve">荷兰，德国</t>
  </si>
  <si>
    <t xml:space="preserve">植物</t>
  </si>
  <si>
    <t xml:space="preserve">引进植物种苗、种子、栽培介质等</t>
  </si>
  <si>
    <t xml:space="preserve">种苗、种子、栽培介质等</t>
  </si>
  <si>
    <t xml:space="preserve">梨园支行</t>
  </si>
  <si>
    <t xml:space="preserve">常擘超</t>
  </si>
  <si>
    <t xml:space="preserve">北京仁创生态环保科技股份公司</t>
  </si>
  <si>
    <r>
      <rPr>
        <sz val="11"/>
        <color rgb="FF000000"/>
        <rFont val="Noto Sans"/>
        <family val="2"/>
      </rPr>
      <t xml:space="preserve">海淀区三里河路</t>
    </r>
    <r>
      <rPr>
        <sz val="11"/>
        <color rgb="FF000000"/>
        <rFont val="Calibri"/>
        <family val="2"/>
      </rPr>
      <t xml:space="preserve">13</t>
    </r>
    <r>
      <rPr>
        <sz val="11"/>
        <color rgb="FF000000"/>
        <rFont val="Noto Sans"/>
        <family val="2"/>
      </rPr>
      <t xml:space="preserve">号中国建筑文化中心一楼北侧</t>
    </r>
  </si>
  <si>
    <t xml:space="preserve">胡秦婷</t>
  </si>
  <si>
    <t xml:space="preserve">其他</t>
  </si>
  <si>
    <t xml:space="preserve">生态环保类</t>
  </si>
  <si>
    <t xml:space="preserve">2005.5.30</t>
  </si>
  <si>
    <t xml:space="preserve">一次成型生态砂基透水砖；路缘石；生态硅砂井砖，井筒砌块</t>
  </si>
  <si>
    <t xml:space="preserve">行业领先</t>
  </si>
  <si>
    <t xml:space="preserve">低影响开发城市生态修复建设，实现雨水资源高效利用和解决污水治理难题</t>
  </si>
  <si>
    <t xml:space="preserve">中关村支行</t>
  </si>
  <si>
    <t xml:space="preserve">名品世家酒业连锁股份有限公司</t>
  </si>
  <si>
    <r>
      <rPr>
        <sz val="11"/>
        <color rgb="FF000000"/>
        <rFont val="Noto Sans"/>
        <family val="2"/>
      </rPr>
      <t xml:space="preserve">朝阳区东四环中路</t>
    </r>
    <r>
      <rPr>
        <sz val="11"/>
        <color rgb="FF000000"/>
        <rFont val="Calibri"/>
        <family val="2"/>
      </rPr>
      <t xml:space="preserve">78</t>
    </r>
    <r>
      <rPr>
        <sz val="11"/>
        <color rgb="FF000000"/>
        <rFont val="Noto Sans"/>
        <family val="2"/>
      </rPr>
      <t xml:space="preserve">号</t>
    </r>
    <r>
      <rPr>
        <sz val="11"/>
        <color rgb="FF000000"/>
        <rFont val="Calibri"/>
        <family val="2"/>
      </rPr>
      <t xml:space="preserve">A2</t>
    </r>
    <r>
      <rPr>
        <sz val="11"/>
        <color rgb="FF000000"/>
        <rFont val="Noto Sans"/>
        <family val="2"/>
      </rPr>
      <t xml:space="preserve">座</t>
    </r>
    <r>
      <rPr>
        <sz val="11"/>
        <color rgb="FF000000"/>
        <rFont val="Calibri"/>
        <family val="2"/>
      </rPr>
      <t xml:space="preserve">15A10</t>
    </r>
  </si>
  <si>
    <t xml:space="preserve">陈佳</t>
  </si>
  <si>
    <t xml:space="preserve">mpsj_cj@163.com</t>
  </si>
  <si>
    <t xml:space="preserve">私营企业</t>
  </si>
  <si>
    <t xml:space="preserve">零售业</t>
  </si>
  <si>
    <r>
      <rPr>
        <sz val="11"/>
        <color rgb="FF000000"/>
        <rFont val="Calibri"/>
        <family val="3"/>
        <charset val="134"/>
      </rPr>
      <t xml:space="preserve">2008</t>
    </r>
    <r>
      <rPr>
        <sz val="11"/>
        <color rgb="FF000000"/>
        <rFont val="Noto Sans"/>
        <family val="2"/>
      </rPr>
      <t xml:space="preserve">年</t>
    </r>
  </si>
  <si>
    <t xml:space="preserve">葡萄酒，白酒</t>
  </si>
  <si>
    <t xml:space="preserve">美国法国智利</t>
  </si>
  <si>
    <t xml:space="preserve">新疆</t>
  </si>
  <si>
    <t xml:space="preserve">意大利，澳大利亚</t>
  </si>
  <si>
    <t xml:space="preserve">寻求境外葡萄酒供应商及销售商</t>
  </si>
  <si>
    <t xml:space="preserve">小营支行</t>
  </si>
  <si>
    <t xml:space="preserve">廖牮正</t>
  </si>
  <si>
    <t xml:space="preserve">北京贝达化工股份有限公司</t>
  </si>
  <si>
    <r>
      <rPr>
        <sz val="11"/>
        <color rgb="FF000000"/>
        <rFont val="Noto Sans"/>
        <family val="2"/>
      </rPr>
      <t xml:space="preserve">北京市海淀区紫竹院路</t>
    </r>
    <r>
      <rPr>
        <sz val="11"/>
        <color rgb="FF000000"/>
        <rFont val="Calibri"/>
        <family val="2"/>
      </rPr>
      <t xml:space="preserve">116</t>
    </r>
    <r>
      <rPr>
        <sz val="11"/>
        <color rgb="FF000000"/>
        <rFont val="Noto Sans"/>
        <family val="2"/>
      </rPr>
      <t xml:space="preserve">号</t>
    </r>
    <r>
      <rPr>
        <sz val="11"/>
        <color rgb="FF000000"/>
        <rFont val="Calibri"/>
        <family val="2"/>
      </rPr>
      <t xml:space="preserve">C</t>
    </r>
    <r>
      <rPr>
        <sz val="11"/>
        <color rgb="FF000000"/>
        <rFont val="Noto Sans"/>
        <family val="2"/>
      </rPr>
      <t xml:space="preserve">座</t>
    </r>
    <r>
      <rPr>
        <sz val="11"/>
        <color rgb="FF000000"/>
        <rFont val="Calibri"/>
        <family val="2"/>
      </rPr>
      <t xml:space="preserve">11</t>
    </r>
    <r>
      <rPr>
        <sz val="11"/>
        <color rgb="FF000000"/>
        <rFont val="Noto Sans"/>
        <family val="2"/>
      </rPr>
      <t xml:space="preserve">层</t>
    </r>
  </si>
  <si>
    <t xml:space="preserve">顿艳</t>
  </si>
  <si>
    <t xml:space="preserve">51709001-820,18622430766</t>
  </si>
  <si>
    <t xml:space="preserve">doria@betachem-china.com</t>
  </si>
  <si>
    <r>
      <rPr>
        <sz val="11"/>
        <color rgb="FF000000"/>
        <rFont val="Calibri"/>
        <family val="3"/>
        <charset val="134"/>
      </rPr>
      <t xml:space="preserve">2007</t>
    </r>
    <r>
      <rPr>
        <sz val="11"/>
        <color rgb="FF000000"/>
        <rFont val="Noto Sans"/>
        <family val="2"/>
      </rPr>
      <t xml:space="preserve">年</t>
    </r>
  </si>
  <si>
    <r>
      <rPr>
        <sz val="11"/>
        <color rgb="FF000000"/>
        <rFont val="Calibri"/>
        <family val="2"/>
      </rPr>
      <t xml:space="preserve">80</t>
    </r>
    <r>
      <rPr>
        <sz val="11"/>
        <color rgb="FF000000"/>
        <rFont val="Noto Sans"/>
        <family val="2"/>
      </rPr>
      <t xml:space="preserve">人</t>
    </r>
  </si>
  <si>
    <t xml:space="preserve">各类创新型农药制剂</t>
  </si>
  <si>
    <t xml:space="preserve">内购外销</t>
  </si>
  <si>
    <r>
      <rPr>
        <sz val="11"/>
        <color rgb="FF000000"/>
        <rFont val="Calibri"/>
        <family val="2"/>
      </rPr>
      <t xml:space="preserve">15000</t>
    </r>
    <r>
      <rPr>
        <sz val="11"/>
        <color rgb="FF000000"/>
        <rFont val="Noto Sans"/>
        <family val="2"/>
      </rPr>
      <t xml:space="preserve">万元</t>
    </r>
  </si>
  <si>
    <r>
      <rPr>
        <sz val="11"/>
        <color rgb="FF000000"/>
        <rFont val="Calibri"/>
        <family val="2"/>
      </rPr>
      <t xml:space="preserve">8935.53</t>
    </r>
    <r>
      <rPr>
        <sz val="11"/>
        <color rgb="FF000000"/>
        <rFont val="Noto Sans"/>
        <family val="2"/>
      </rPr>
      <t xml:space="preserve">万元</t>
    </r>
  </si>
  <si>
    <t xml:space="preserve">农药原药</t>
  </si>
  <si>
    <t xml:space="preserve">意大利农药商（目前在寻找阶段）</t>
  </si>
  <si>
    <t xml:space="preserve">洽谈中</t>
  </si>
  <si>
    <t xml:space="preserve">农药制剂</t>
  </si>
  <si>
    <t xml:space="preserve">南非、印度、韩国、埃及、巴西等</t>
  </si>
  <si>
    <r>
      <rPr>
        <sz val="11"/>
        <color rgb="FF000000"/>
        <rFont val="Calibri"/>
        <family val="2"/>
      </rPr>
      <t xml:space="preserve">7000</t>
    </r>
    <r>
      <rPr>
        <sz val="11"/>
        <color rgb="FF000000"/>
        <rFont val="Noto Sans"/>
        <family val="2"/>
      </rPr>
      <t xml:space="preserve">万元左右</t>
    </r>
  </si>
  <si>
    <t xml:space="preserve">各类农药供应商</t>
  </si>
  <si>
    <t xml:space="preserve">意大利农药采购商</t>
  </si>
  <si>
    <t xml:space="preserve">现代农业</t>
  </si>
  <si>
    <t xml:space="preserve">寻找农药制剂出口合作商</t>
  </si>
  <si>
    <t xml:space="preserve">北京金煤创业科技股份有限公司</t>
  </si>
  <si>
    <r>
      <rPr>
        <sz val="11"/>
        <color rgb="FF000000"/>
        <rFont val="Noto Sans"/>
        <family val="2"/>
      </rPr>
      <t xml:space="preserve">北京市石景山区中关村科技园区古城基地</t>
    </r>
    <r>
      <rPr>
        <sz val="11"/>
        <color rgb="FF000000"/>
        <rFont val="Calibri"/>
        <family val="2"/>
      </rPr>
      <t xml:space="preserve">D</t>
    </r>
    <r>
      <rPr>
        <sz val="11"/>
        <color rgb="FF000000"/>
        <rFont val="Noto Sans"/>
        <family val="2"/>
      </rPr>
      <t xml:space="preserve">座南楼</t>
    </r>
    <r>
      <rPr>
        <sz val="11"/>
        <color rgb="FF000000"/>
        <rFont val="Calibri"/>
        <family val="2"/>
      </rPr>
      <t xml:space="preserve">2F</t>
    </r>
  </si>
  <si>
    <t xml:space="preserve">粘宝文</t>
  </si>
  <si>
    <t xml:space="preserve">nianbaowen@djm-bj.com</t>
  </si>
  <si>
    <t xml:space="preserve">私营</t>
  </si>
  <si>
    <t xml:space="preserve">金属制品</t>
  </si>
  <si>
    <t xml:space="preserve">耐磨材料、复合材料及新材料</t>
  </si>
  <si>
    <t xml:space="preserve">较好</t>
  </si>
  <si>
    <t xml:space="preserve">耐磨材料</t>
  </si>
  <si>
    <t xml:space="preserve">欧美</t>
  </si>
  <si>
    <t xml:space="preserve">航天桥支行</t>
  </si>
  <si>
    <t xml:space="preserve">邹磊</t>
  </si>
  <si>
    <t xml:space="preserve">阿尔西制冷工程技术（北京）有限公司</t>
  </si>
  <si>
    <r>
      <rPr>
        <sz val="11"/>
        <color rgb="FF000000"/>
        <rFont val="Noto Sans"/>
        <family val="2"/>
      </rPr>
      <t xml:space="preserve">石景山区鲁谷东街</t>
    </r>
    <r>
      <rPr>
        <sz val="11"/>
        <color rgb="FF000000"/>
        <rFont val="Calibri"/>
        <family val="2"/>
      </rPr>
      <t xml:space="preserve">28</t>
    </r>
    <r>
      <rPr>
        <sz val="11"/>
        <color rgb="FF000000"/>
        <rFont val="Noto Sans"/>
        <family val="2"/>
      </rPr>
      <t xml:space="preserve">号</t>
    </r>
  </si>
  <si>
    <t xml:space="preserve">李松涛</t>
  </si>
  <si>
    <t xml:space="preserve">li-songtao@air-sys.com</t>
  </si>
  <si>
    <r>
      <rPr>
        <sz val="11"/>
        <color rgb="FF000000"/>
        <rFont val="Calibri"/>
        <family val="2"/>
      </rPr>
      <t xml:space="preserve">200</t>
    </r>
    <r>
      <rPr>
        <sz val="11"/>
        <color rgb="FF000000"/>
        <rFont val="Noto Sans"/>
        <family val="2"/>
      </rPr>
      <t xml:space="preserve">万美元</t>
    </r>
  </si>
  <si>
    <r>
      <rPr>
        <sz val="11"/>
        <color rgb="FF000000"/>
        <rFont val="Calibri"/>
        <family val="2"/>
      </rPr>
      <t xml:space="preserve">2000</t>
    </r>
    <r>
      <rPr>
        <sz val="11"/>
        <color rgb="FF000000"/>
        <rFont val="Noto Sans"/>
        <family val="2"/>
      </rPr>
      <t xml:space="preserve">万美元</t>
    </r>
  </si>
  <si>
    <t xml:space="preserve">精密空调销售</t>
  </si>
  <si>
    <t xml:space="preserve">营业部</t>
  </si>
  <si>
    <t xml:space="preserve">荆眀</t>
  </si>
  <si>
    <t xml:space="preserve">天津</t>
  </si>
  <si>
    <t xml:space="preserve">天津市通世工贸有限公司</t>
  </si>
  <si>
    <r>
      <rPr>
        <sz val="11"/>
        <color rgb="FF000000"/>
        <rFont val="Noto Sans"/>
        <family val="2"/>
      </rPr>
      <t xml:space="preserve">东丽经济开发区五伟路</t>
    </r>
    <r>
      <rPr>
        <sz val="11"/>
        <color rgb="FF000000"/>
        <rFont val="Calibri"/>
        <family val="2"/>
      </rPr>
      <t xml:space="preserve">60</t>
    </r>
    <r>
      <rPr>
        <sz val="11"/>
        <color rgb="FF000000"/>
        <rFont val="Noto Sans"/>
        <family val="2"/>
      </rPr>
      <t xml:space="preserve">号</t>
    </r>
  </si>
  <si>
    <t xml:space="preserve">方文苓</t>
  </si>
  <si>
    <t xml:space="preserve">wenling.fang@tonescorp.com.cn</t>
  </si>
  <si>
    <t xml:space="preserve">其他制造业</t>
  </si>
  <si>
    <t xml:space="preserve">相框</t>
  </si>
  <si>
    <t xml:space="preserve">相框加工、制造及销售</t>
  </si>
  <si>
    <t xml:space="preserve">包覆纸</t>
  </si>
  <si>
    <t xml:space="preserve">波兰</t>
  </si>
  <si>
    <t xml:space="preserve">全球</t>
  </si>
  <si>
    <t xml:space="preserve">欧美日法英德等</t>
  </si>
  <si>
    <t xml:space="preserve">共赢互利实现共同发展</t>
  </si>
  <si>
    <t xml:space="preserve">河东支行</t>
  </si>
  <si>
    <t xml:space="preserve">王劲</t>
  </si>
  <si>
    <t xml:space="preserve">布柯玛蓄能器（天津）有限公司</t>
  </si>
  <si>
    <r>
      <rPr>
        <sz val="11"/>
        <color rgb="FF000000"/>
        <rFont val="Noto Sans"/>
        <family val="2"/>
      </rPr>
      <t xml:space="preserve">津南区双桥河镇津南经济开发区中惠道</t>
    </r>
    <r>
      <rPr>
        <sz val="11"/>
        <color rgb="FF000000"/>
        <rFont val="Verdana"/>
        <family val="2"/>
      </rPr>
      <t xml:space="preserve">2</t>
    </r>
    <r>
      <rPr>
        <sz val="11"/>
        <color rgb="FF000000"/>
        <rFont val="Noto Sans"/>
        <family val="2"/>
      </rPr>
      <t xml:space="preserve">号</t>
    </r>
  </si>
  <si>
    <t xml:space="preserve">张肖敏</t>
  </si>
  <si>
    <t xml:space="preserve">中外合营</t>
  </si>
  <si>
    <t xml:space="preserve">蓄能器制造</t>
  </si>
  <si>
    <t xml:space="preserve">蓄能器</t>
  </si>
  <si>
    <t xml:space="preserve">美国、德国</t>
  </si>
  <si>
    <r>
      <rPr>
        <sz val="11"/>
        <color rgb="FF000000"/>
        <rFont val="Calibri"/>
        <family val="2"/>
      </rPr>
      <t xml:space="preserve">1500</t>
    </r>
    <r>
      <rPr>
        <sz val="11"/>
        <color rgb="FF000000"/>
        <rFont val="Noto Sans"/>
        <family val="2"/>
      </rPr>
      <t xml:space="preserve">万</t>
    </r>
    <r>
      <rPr>
        <sz val="11"/>
        <color rgb="FF000000"/>
        <rFont val="Calibri"/>
        <family val="2"/>
      </rPr>
      <t xml:space="preserve">/</t>
    </r>
    <r>
      <rPr>
        <sz val="11"/>
        <color rgb="FF000000"/>
        <rFont val="Noto Sans"/>
        <family val="2"/>
      </rPr>
      <t xml:space="preserve">年</t>
    </r>
  </si>
  <si>
    <t xml:space="preserve">全国均可</t>
  </si>
  <si>
    <t xml:space="preserve">均可</t>
  </si>
  <si>
    <t xml:space="preserve">津南支行</t>
  </si>
  <si>
    <t xml:space="preserve">王晓伟</t>
  </si>
  <si>
    <t xml:space="preserve">天津乔夫工艺品股份有限公司</t>
  </si>
  <si>
    <t xml:space="preserve">天津市蓟州区下仓镇马营村东</t>
  </si>
  <si>
    <t xml:space="preserve">乔福阳</t>
  </si>
  <si>
    <t xml:space="preserve">02282776162  13820444888</t>
  </si>
  <si>
    <t xml:space="preserve">qiaofuyang@vip.sina.com</t>
  </si>
  <si>
    <t xml:space="preserve">制造业</t>
  </si>
  <si>
    <t xml:space="preserve">苇帘</t>
  </si>
  <si>
    <r>
      <rPr>
        <sz val="11"/>
        <color rgb="FF000000"/>
        <rFont val="Calibri"/>
        <family val="2"/>
      </rPr>
      <t xml:space="preserve">500</t>
    </r>
    <r>
      <rPr>
        <sz val="11"/>
        <color rgb="FF000000"/>
        <rFont val="Noto Sans"/>
        <family val="2"/>
      </rPr>
      <t xml:space="preserve">标箱</t>
    </r>
    <r>
      <rPr>
        <sz val="11"/>
        <color rgb="FF000000"/>
        <rFont val="Calibri"/>
        <family val="2"/>
      </rPr>
      <t xml:space="preserve">/</t>
    </r>
    <r>
      <rPr>
        <sz val="11"/>
        <color rgb="FF000000"/>
        <rFont val="Noto Sans"/>
        <family val="2"/>
      </rPr>
      <t xml:space="preserve">年</t>
    </r>
  </si>
  <si>
    <t xml:space="preserve">欧美，日本，韩国</t>
  </si>
  <si>
    <t xml:space="preserve">美国，意大利，西班牙</t>
  </si>
  <si>
    <t xml:space="preserve">绿色环保</t>
  </si>
  <si>
    <t xml:space="preserve">蓟县支行</t>
  </si>
  <si>
    <t xml:space="preserve">李春斌</t>
  </si>
  <si>
    <t xml:space="preserve">天津弗斯特木业有限公司</t>
  </si>
  <si>
    <r>
      <rPr>
        <sz val="11"/>
        <color rgb="FF000000"/>
        <rFont val="Noto Sans"/>
        <family val="2"/>
      </rPr>
      <t xml:space="preserve">天津市塘沽海洋高新技术开发区燕山道</t>
    </r>
    <r>
      <rPr>
        <sz val="11"/>
        <color rgb="FF000000"/>
        <rFont val="Calibri"/>
        <family val="2"/>
      </rPr>
      <t xml:space="preserve">366</t>
    </r>
    <r>
      <rPr>
        <sz val="11"/>
        <color rgb="FF000000"/>
        <rFont val="Noto Sans"/>
        <family val="2"/>
      </rPr>
      <t xml:space="preserve">号</t>
    </r>
  </si>
  <si>
    <t xml:space="preserve">张爱彬、程文方</t>
  </si>
  <si>
    <t xml:space="preserve">13116190003/18622230598</t>
  </si>
  <si>
    <t xml:space="preserve">992389498@qq.com</t>
  </si>
  <si>
    <t xml:space="preserve">木制家具、铁艺家具、软体家具、办公家具、户外家具、地板、装饰配件的生产、加工、销售、安装等</t>
  </si>
  <si>
    <t xml:space="preserve">美国</t>
  </si>
  <si>
    <t xml:space="preserve">家具出口</t>
  </si>
  <si>
    <t xml:space="preserve">东丽支行</t>
  </si>
  <si>
    <t xml:space="preserve">曹艳蕊</t>
  </si>
  <si>
    <t xml:space="preserve">022-8437627</t>
  </si>
  <si>
    <t xml:space="preserve">天津建昌环保股份有限公司</t>
  </si>
  <si>
    <r>
      <rPr>
        <sz val="11"/>
        <color rgb="FF000000"/>
        <rFont val="Noto Sans"/>
        <family val="2"/>
      </rPr>
      <t xml:space="preserve">河西区恒华大厦</t>
    </r>
    <r>
      <rPr>
        <sz val="11"/>
        <color rgb="FF000000"/>
        <rFont val="Calibri"/>
        <family val="2"/>
      </rPr>
      <t xml:space="preserve">1-2101</t>
    </r>
  </si>
  <si>
    <t xml:space="preserve">朱江</t>
  </si>
  <si>
    <t xml:space="preserve">zhu.jiang@tjjchb.com</t>
  </si>
  <si>
    <t xml:space="preserve">环保</t>
  </si>
  <si>
    <t xml:space="preserve">2001.6.14</t>
  </si>
  <si>
    <t xml:space="preserve">垃圾填埋、污水处理设备集成</t>
  </si>
  <si>
    <t xml:space="preserve">垃圾填埋、污水处理设备集成等相关技术合作或贸易合作</t>
  </si>
  <si>
    <t xml:space="preserve">和平支行公司部</t>
  </si>
  <si>
    <t xml:space="preserve">马强</t>
  </si>
  <si>
    <t xml:space="preserve">中铁十五局集团第五工程有限公司</t>
  </si>
  <si>
    <r>
      <rPr>
        <sz val="11"/>
        <color rgb="FF000000"/>
        <rFont val="Noto Sans"/>
        <family val="2"/>
      </rPr>
      <t xml:space="preserve">红桥区国投大厦</t>
    </r>
    <r>
      <rPr>
        <sz val="11"/>
        <color rgb="FF000000"/>
        <rFont val="Calibri"/>
        <family val="2"/>
      </rPr>
      <t xml:space="preserve">10</t>
    </r>
    <r>
      <rPr>
        <sz val="11"/>
        <color rgb="FF000000"/>
        <rFont val="Noto Sans"/>
        <family val="2"/>
      </rPr>
      <t xml:space="preserve">楼</t>
    </r>
  </si>
  <si>
    <t xml:space="preserve">李战伟</t>
  </si>
  <si>
    <t xml:space="preserve">国有</t>
  </si>
  <si>
    <t xml:space="preserve">建筑业</t>
  </si>
  <si>
    <t xml:space="preserve">红桥支行</t>
  </si>
  <si>
    <t xml:space="preserve">韩威</t>
  </si>
  <si>
    <t xml:space="preserve">天津首农东疆牧业有限公司</t>
  </si>
  <si>
    <r>
      <rPr>
        <sz val="11"/>
        <color rgb="FF000000"/>
        <rFont val="Noto Sans"/>
        <family val="2"/>
      </rPr>
      <t xml:space="preserve">天津自贸区（东疆保税港区）陕西道</t>
    </r>
    <r>
      <rPr>
        <sz val="11"/>
        <color rgb="FF000000"/>
        <rFont val="Calibri"/>
        <family val="2"/>
      </rPr>
      <t xml:space="preserve">1068</t>
    </r>
    <r>
      <rPr>
        <sz val="11"/>
        <color rgb="FF000000"/>
        <rFont val="Noto Sans"/>
        <family val="2"/>
      </rPr>
      <t xml:space="preserve">号 </t>
    </r>
  </si>
  <si>
    <t xml:space="preserve">时建华</t>
  </si>
  <si>
    <t xml:space="preserve">国企</t>
  </si>
  <si>
    <t xml:space="preserve">贸易行业</t>
  </si>
  <si>
    <t xml:space="preserve">2014.4.22</t>
  </si>
  <si>
    <t xml:space="preserve">饲料，初级农产品</t>
  </si>
  <si>
    <t xml:space="preserve">贸易加工</t>
  </si>
  <si>
    <t xml:space="preserve">畜牧饲料</t>
  </si>
  <si>
    <t xml:space="preserve">乌拉圭</t>
  </si>
  <si>
    <t xml:space="preserve">乌拉圭等南美国家</t>
  </si>
  <si>
    <t xml:space="preserve">自贸区分行业务发展部</t>
  </si>
  <si>
    <t xml:space="preserve">房伟</t>
  </si>
  <si>
    <t xml:space="preserve">天津三和果蔬有限公司</t>
  </si>
  <si>
    <t xml:space="preserve">宁河潘庄工业园区内</t>
  </si>
  <si>
    <t xml:space="preserve">柴振男</t>
  </si>
  <si>
    <t xml:space="preserve">地方央企控股</t>
  </si>
  <si>
    <t xml:space="preserve">农副食品加工业</t>
  </si>
  <si>
    <t xml:space="preserve">小包装番茄酱</t>
  </si>
  <si>
    <r>
      <rPr>
        <sz val="11"/>
        <color rgb="FF000000"/>
        <rFont val="Calibri"/>
        <family val="2"/>
      </rPr>
      <t xml:space="preserve">15</t>
    </r>
    <r>
      <rPr>
        <sz val="11"/>
        <color rgb="FF000000"/>
        <rFont val="Noto Sans"/>
        <family val="2"/>
      </rPr>
      <t xml:space="preserve">万吨</t>
    </r>
  </si>
  <si>
    <t xml:space="preserve">小包装番茄酱制品</t>
  </si>
  <si>
    <t xml:space="preserve">香港、意大利、非洲</t>
  </si>
  <si>
    <t xml:space="preserve">扩大海外市场</t>
  </si>
  <si>
    <t xml:space="preserve">宁河支行业务发展部</t>
  </si>
  <si>
    <t xml:space="preserve">张佑祯</t>
  </si>
  <si>
    <t xml:space="preserve">天津市兆宏金属制品有限责任公司</t>
  </si>
  <si>
    <r>
      <rPr>
        <sz val="11"/>
        <color rgb="FF000000"/>
        <rFont val="Noto Sans"/>
        <family val="2"/>
      </rPr>
      <t xml:space="preserve">天津市津南区小站镇津港公路</t>
    </r>
    <r>
      <rPr>
        <sz val="11"/>
        <color rgb="FF000000"/>
        <rFont val="Calibri"/>
        <family val="2"/>
      </rPr>
      <t xml:space="preserve">39.5</t>
    </r>
    <r>
      <rPr>
        <sz val="11"/>
        <color rgb="FF000000"/>
        <rFont val="Noto Sans"/>
        <family val="2"/>
      </rPr>
      <t xml:space="preserve">公里处</t>
    </r>
  </si>
  <si>
    <t xml:space="preserve">董双</t>
  </si>
  <si>
    <t xml:space="preserve">shuangyoyo22@hotmail.com</t>
  </si>
  <si>
    <t xml:space="preserve">制造业、进出口</t>
  </si>
  <si>
    <r>
      <rPr>
        <sz val="11"/>
        <color rgb="FF000000"/>
        <rFont val="Calibri"/>
        <family val="3"/>
        <charset val="134"/>
      </rPr>
      <t xml:space="preserve">1997</t>
    </r>
    <r>
      <rPr>
        <sz val="11"/>
        <color rgb="FF000000"/>
        <rFont val="Noto Sans"/>
        <family val="2"/>
      </rPr>
      <t xml:space="preserve">年</t>
    </r>
  </si>
  <si>
    <t xml:space="preserve">150-200</t>
  </si>
  <si>
    <r>
      <rPr>
        <sz val="11"/>
        <color rgb="FF000000"/>
        <rFont val="Calibri"/>
        <family val="2"/>
      </rPr>
      <t xml:space="preserve">10</t>
    </r>
    <r>
      <rPr>
        <sz val="11"/>
        <color rgb="FF000000"/>
        <rFont val="Noto Sans"/>
        <family val="2"/>
      </rPr>
      <t xml:space="preserve">万吨</t>
    </r>
  </si>
  <si>
    <t xml:space="preserve">丝网制品</t>
  </si>
  <si>
    <t xml:space="preserve">欧洲、法国、荷兰、意大利、巴西、智利、马来西亚、卡塔尔、印度、日本、美国、加拿大非洲等国家</t>
  </si>
  <si>
    <t xml:space="preserve">设备先进</t>
  </si>
  <si>
    <t xml:space="preserve">15-20</t>
  </si>
  <si>
    <t xml:space="preserve">欧洲、中东、非洲</t>
  </si>
  <si>
    <t xml:space="preserve">大港支行</t>
  </si>
  <si>
    <t xml:space="preserve">白晓蒙</t>
  </si>
  <si>
    <t xml:space="preserve">天津民祥生物医药股份有限公司</t>
  </si>
  <si>
    <t xml:space="preserve">天津市津南区双港工业园</t>
  </si>
  <si>
    <t xml:space="preserve">郭倩</t>
  </si>
  <si>
    <t xml:space="preserve">2005.12.09</t>
  </si>
  <si>
    <r>
      <rPr>
        <sz val="11"/>
        <color rgb="FF000000"/>
        <rFont val="Noto Sans"/>
        <family val="2"/>
      </rPr>
      <t xml:space="preserve">主要生产金刚烷系列产品，年生产能力为</t>
    </r>
    <r>
      <rPr>
        <sz val="11"/>
        <color rgb="FF000000"/>
        <rFont val="Calibri"/>
        <family val="2"/>
      </rPr>
      <t xml:space="preserve">2500</t>
    </r>
    <r>
      <rPr>
        <sz val="11"/>
        <color rgb="FF000000"/>
        <rFont val="Noto Sans"/>
        <family val="2"/>
      </rPr>
      <t xml:space="preserve">吨左右；主要产品为三氨基金刚烷醇，年产量为</t>
    </r>
    <r>
      <rPr>
        <sz val="11"/>
        <color rgb="FF000000"/>
        <rFont val="Calibri"/>
        <family val="2"/>
      </rPr>
      <t xml:space="preserve">60</t>
    </r>
    <r>
      <rPr>
        <sz val="11"/>
        <color rgb="FF000000"/>
        <rFont val="Noto Sans"/>
        <family val="2"/>
      </rPr>
      <t xml:space="preserve">吨，本年度预计生产</t>
    </r>
    <r>
      <rPr>
        <sz val="11"/>
        <color rgb="FF000000"/>
        <rFont val="Calibri"/>
        <family val="2"/>
      </rPr>
      <t xml:space="preserve">40</t>
    </r>
    <r>
      <rPr>
        <sz val="11"/>
        <color rgb="FF000000"/>
        <rFont val="Noto Sans"/>
        <family val="2"/>
      </rPr>
      <t xml:space="preserve">吨左右。主要产品马来酸噻吗洛尔，年产量为</t>
    </r>
    <r>
      <rPr>
        <sz val="11"/>
        <color rgb="FF000000"/>
        <rFont val="Calibri"/>
        <family val="2"/>
      </rPr>
      <t xml:space="preserve">500</t>
    </r>
    <r>
      <rPr>
        <sz val="11"/>
        <color rgb="FF000000"/>
        <rFont val="Noto Sans"/>
        <family val="2"/>
      </rPr>
      <t xml:space="preserve">公斤，本年度预计生产</t>
    </r>
    <r>
      <rPr>
        <sz val="11"/>
        <color rgb="FF000000"/>
        <rFont val="Calibri"/>
        <family val="2"/>
      </rPr>
      <t xml:space="preserve">300</t>
    </r>
    <r>
      <rPr>
        <sz val="11"/>
        <color rgb="FF000000"/>
        <rFont val="Noto Sans"/>
        <family val="2"/>
      </rPr>
      <t xml:space="preserve">公斤。其他车间为</t>
    </r>
    <r>
      <rPr>
        <sz val="11"/>
        <color rgb="FF000000"/>
        <rFont val="Calibri"/>
        <family val="2"/>
      </rPr>
      <t xml:space="preserve">OEM</t>
    </r>
    <r>
      <rPr>
        <sz val="11"/>
        <color rgb="FF000000"/>
        <rFont val="Noto Sans"/>
        <family val="2"/>
      </rPr>
      <t xml:space="preserve">代工业务，与以岭药业、华润双鹤药业、药明康德等公司进行代工业务的合作项目。</t>
    </r>
  </si>
  <si>
    <t xml:space="preserve">安鹏</t>
  </si>
  <si>
    <t xml:space="preserve">五洋海产（天津）有限公司</t>
  </si>
  <si>
    <t xml:space="preserve">天津海洋高新技术开发区内</t>
  </si>
  <si>
    <t xml:space="preserve">王家深</t>
  </si>
  <si>
    <t xml:space="preserve">wuyanghaichan@163.com</t>
  </si>
  <si>
    <t xml:space="preserve">外资企业</t>
  </si>
  <si>
    <t xml:space="preserve">水产品加工业</t>
  </si>
  <si>
    <r>
      <rPr>
        <sz val="11"/>
        <color rgb="FF000000"/>
        <rFont val="Calibri"/>
        <family val="3"/>
        <charset val="134"/>
      </rPr>
      <t xml:space="preserve">2002</t>
    </r>
    <r>
      <rPr>
        <sz val="11"/>
        <color rgb="FF000000"/>
        <rFont val="Noto Sans"/>
        <family val="2"/>
      </rPr>
      <t xml:space="preserve">年</t>
    </r>
  </si>
  <si>
    <r>
      <rPr>
        <sz val="11"/>
        <color rgb="FF000000"/>
        <rFont val="Calibri"/>
        <family val="2"/>
      </rPr>
      <t xml:space="preserve">50</t>
    </r>
    <r>
      <rPr>
        <sz val="11"/>
        <color rgb="FF000000"/>
        <rFont val="Noto Sans"/>
        <family val="2"/>
      </rPr>
      <t xml:space="preserve">人</t>
    </r>
  </si>
  <si>
    <t xml:space="preserve">金枪鱼冷藏加工</t>
  </si>
  <si>
    <t xml:space="preserve">金枪鱼</t>
  </si>
  <si>
    <t xml:space="preserve">日本</t>
  </si>
  <si>
    <t xml:space="preserve">寻求金枪鱼成品进口商</t>
  </si>
  <si>
    <t xml:space="preserve">保税分行公司</t>
  </si>
  <si>
    <t xml:space="preserve">石长彬</t>
  </si>
  <si>
    <t xml:space="preserve">022-84841970</t>
  </si>
  <si>
    <t xml:space="preserve">天津博泰换热设备有限公司</t>
  </si>
  <si>
    <r>
      <rPr>
        <sz val="11"/>
        <color rgb="FF000000"/>
        <rFont val="Noto Sans"/>
        <family val="2"/>
      </rPr>
      <t xml:space="preserve">天津市节能环保工业区宝富道</t>
    </r>
    <r>
      <rPr>
        <sz val="11"/>
        <color rgb="FF000000"/>
        <rFont val="Calibri"/>
        <family val="2"/>
      </rPr>
      <t xml:space="preserve">23</t>
    </r>
    <r>
      <rPr>
        <sz val="11"/>
        <color rgb="FF000000"/>
        <rFont val="Noto Sans"/>
        <family val="2"/>
      </rPr>
      <t xml:space="preserve">号</t>
    </r>
  </si>
  <si>
    <t xml:space="preserve">石岩</t>
  </si>
  <si>
    <t xml:space="preserve">admin@jinfanmoju.cn</t>
  </si>
  <si>
    <t xml:space="preserve">所有品牌换热器，换热器框架，换热器板片，换热器板片胶垫的设计，生产和制作</t>
  </si>
  <si>
    <t xml:space="preserve">钛板</t>
  </si>
  <si>
    <t xml:space="preserve">换热器，换热器框架，换热器板片，换热器板片胶垫</t>
  </si>
  <si>
    <r>
      <rPr>
        <sz val="11"/>
        <color rgb="FF000000"/>
        <rFont val="Noto Sans"/>
        <family val="2"/>
      </rPr>
      <t xml:space="preserve">法国、英国、俄国、泰国、韩国</t>
    </r>
    <r>
      <rPr>
        <sz val="11"/>
        <color rgb="FF000000"/>
        <rFont val="Calibri"/>
        <family val="2"/>
      </rPr>
      <t xml:space="preserve">,</t>
    </r>
    <r>
      <rPr>
        <sz val="11"/>
        <color rgb="FF000000"/>
        <rFont val="Noto Sans"/>
        <family val="2"/>
      </rPr>
      <t xml:space="preserve">美国等</t>
    </r>
  </si>
  <si>
    <t xml:space="preserve">V</t>
  </si>
  <si>
    <t xml:space="preserve">所有品牌换热器，换热器框架，换热器板片，换热器板片胶垫的设计，生产和制作出口</t>
  </si>
  <si>
    <t xml:space="preserve">宝坻支行</t>
  </si>
  <si>
    <t xml:space="preserve">康丽</t>
  </si>
  <si>
    <t xml:space="preserve">022-59281328</t>
  </si>
  <si>
    <t xml:space="preserve">北京华夏源洁水务科技有限公司</t>
  </si>
  <si>
    <r>
      <rPr>
        <sz val="11"/>
        <color rgb="FF000000"/>
        <rFont val="Noto Sans"/>
        <family val="2"/>
      </rPr>
      <t xml:space="preserve">北京市海淀区蓝靛厂东路</t>
    </r>
    <r>
      <rPr>
        <sz val="11"/>
        <color rgb="FF000000"/>
        <rFont val="Calibri"/>
        <family val="2"/>
      </rPr>
      <t xml:space="preserve">2</t>
    </r>
    <r>
      <rPr>
        <sz val="11"/>
        <color rgb="FF000000"/>
        <rFont val="Noto Sans"/>
        <family val="2"/>
      </rPr>
      <t xml:space="preserve">号院</t>
    </r>
    <r>
      <rPr>
        <sz val="11"/>
        <color rgb="FF000000"/>
        <rFont val="Calibri"/>
        <family val="2"/>
      </rPr>
      <t xml:space="preserve">2</t>
    </r>
    <r>
      <rPr>
        <sz val="11"/>
        <color rgb="FF000000"/>
        <rFont val="Noto Sans"/>
        <family val="2"/>
      </rPr>
      <t xml:space="preserve">号楼</t>
    </r>
  </si>
  <si>
    <t xml:space="preserve">赵秀英</t>
  </si>
  <si>
    <t xml:space="preserve">hersin_zhao@hxyj.net.cn</t>
  </si>
  <si>
    <t xml:space="preserve">无负压设备、污水处理设备、水箱、纯净水设备等</t>
  </si>
  <si>
    <t xml:space="preserve">天津登峰卫生用品材料有限公司</t>
  </si>
  <si>
    <r>
      <rPr>
        <sz val="11"/>
        <color rgb="FF000000"/>
        <rFont val="Noto Sans"/>
        <family val="2"/>
      </rPr>
      <t xml:space="preserve">天津宝坻塑料制品工业区广仓道</t>
    </r>
    <r>
      <rPr>
        <sz val="11"/>
        <color rgb="FF000000"/>
        <rFont val="Calibri"/>
        <family val="2"/>
      </rPr>
      <t xml:space="preserve">22</t>
    </r>
    <r>
      <rPr>
        <sz val="11"/>
        <color rgb="FF000000"/>
        <rFont val="Noto Sans"/>
        <family val="2"/>
      </rPr>
      <t xml:space="preserve">号</t>
    </r>
  </si>
  <si>
    <t xml:space="preserve">张倩</t>
  </si>
  <si>
    <t xml:space="preserve">497067814@qq.com</t>
  </si>
  <si>
    <t xml:space="preserve">卫品医疗</t>
  </si>
  <si>
    <t xml:space="preserve">2011.12.09</t>
  </si>
  <si>
    <t xml:space="preserve">流延膜、热熔胶、复合膜、透气膜、印刷膜</t>
  </si>
  <si>
    <t xml:space="preserve">俄罗斯、德国、日本</t>
  </si>
  <si>
    <t xml:space="preserve">天津大鸿恒翔机械有限公司</t>
  </si>
  <si>
    <r>
      <rPr>
        <sz val="11"/>
        <color rgb="FF000000"/>
        <rFont val="Noto Sans"/>
        <family val="2"/>
      </rPr>
      <t xml:space="preserve">天津宝坻节能环保工业区天祥路</t>
    </r>
    <r>
      <rPr>
        <sz val="11"/>
        <color rgb="FF000000"/>
        <rFont val="Calibri"/>
        <family val="2"/>
      </rPr>
      <t xml:space="preserve">30</t>
    </r>
    <r>
      <rPr>
        <sz val="11"/>
        <color rgb="FF000000"/>
        <rFont val="Noto Sans"/>
        <family val="2"/>
      </rPr>
      <t xml:space="preserve">号</t>
    </r>
  </si>
  <si>
    <t xml:space="preserve">孙红英</t>
  </si>
  <si>
    <t xml:space="preserve">54449353@qq.com</t>
  </si>
  <si>
    <t xml:space="preserve">畜牧机械制造</t>
  </si>
  <si>
    <t xml:space="preserve">2013.5.13</t>
  </si>
  <si>
    <t xml:space="preserve">养殖机械设备</t>
  </si>
  <si>
    <r>
      <rPr>
        <sz val="11"/>
        <color rgb="FF000000"/>
        <rFont val="Calibri"/>
        <family val="2"/>
      </rPr>
      <t xml:space="preserve">1.2</t>
    </r>
    <r>
      <rPr>
        <sz val="11"/>
        <color rgb="FF000000"/>
        <rFont val="Noto Sans"/>
        <family val="2"/>
      </rPr>
      <t xml:space="preserve">亿</t>
    </r>
  </si>
  <si>
    <t xml:space="preserve">自动饲喂系统</t>
  </si>
  <si>
    <t xml:space="preserve">加拿大</t>
  </si>
  <si>
    <r>
      <rPr>
        <sz val="11"/>
        <color rgb="FF000000"/>
        <rFont val="Calibri"/>
        <family val="2"/>
      </rPr>
      <t xml:space="preserve">12</t>
    </r>
    <r>
      <rPr>
        <sz val="11"/>
        <color rgb="FF000000"/>
        <rFont val="Noto Sans"/>
        <family val="2"/>
      </rPr>
      <t xml:space="preserve">万美元</t>
    </r>
  </si>
  <si>
    <t xml:space="preserve">加拿大、蒙古国</t>
  </si>
  <si>
    <r>
      <rPr>
        <sz val="11"/>
        <color rgb="FF000000"/>
        <rFont val="Calibri"/>
        <family val="2"/>
      </rPr>
      <t xml:space="preserve">20</t>
    </r>
    <r>
      <rPr>
        <sz val="11"/>
        <color rgb="FF000000"/>
        <rFont val="Noto Sans"/>
        <family val="2"/>
      </rPr>
      <t xml:space="preserve">万美元</t>
    </r>
  </si>
  <si>
    <r>
      <rPr>
        <sz val="11"/>
        <color rgb="FF000000"/>
        <rFont val="Noto Sans"/>
        <family val="2"/>
      </rPr>
      <t xml:space="preserve">寻求钢铁、铸铁、</t>
    </r>
    <r>
      <rPr>
        <sz val="11"/>
        <color rgb="FF000000"/>
        <rFont val="Calibri"/>
        <family val="2"/>
      </rPr>
      <t xml:space="preserve">PVC</t>
    </r>
    <r>
      <rPr>
        <sz val="11"/>
        <color rgb="FF000000"/>
        <rFont val="Noto Sans"/>
        <family val="2"/>
      </rPr>
      <t xml:space="preserve">板优质供应商合作和寻求有养殖机械设备需求的客户</t>
    </r>
  </si>
  <si>
    <t xml:space="preserve">孙光辉</t>
  </si>
  <si>
    <t xml:space="preserve">022-59281325</t>
  </si>
  <si>
    <t xml:space="preserve">天津优瑞纳斯液压机械有限公司</t>
  </si>
  <si>
    <r>
      <rPr>
        <sz val="11"/>
        <color rgb="FF000000"/>
        <rFont val="Noto Sans"/>
        <family val="2"/>
      </rPr>
      <t xml:space="preserve">天津市西青开发区兴华二支路</t>
    </r>
    <r>
      <rPr>
        <sz val="11"/>
        <color rgb="FF000000"/>
        <rFont val="Calibri"/>
        <family val="2"/>
      </rPr>
      <t xml:space="preserve">20</t>
    </r>
    <r>
      <rPr>
        <sz val="11"/>
        <color rgb="FF000000"/>
        <rFont val="Noto Sans"/>
        <family val="2"/>
      </rPr>
      <t xml:space="preserve">号</t>
    </r>
  </si>
  <si>
    <t xml:space="preserve">王建中</t>
  </si>
  <si>
    <t xml:space="preserve">wjz@uranushc.com</t>
  </si>
  <si>
    <t xml:space="preserve">制造、研发、设计、销售液压气动件、比例、数字、伺服液压缸和系统、流体及机械动力传动的智能化数字化
高端设备、超高压食品处理机、等静压设备、带液压、机械自动化追踪系统用于光电同步传输和通信的移动设
备。</t>
  </si>
  <si>
    <t xml:space="preserve">液压缸及液压成套设备</t>
  </si>
  <si>
    <t xml:space="preserve">美德法日意</t>
  </si>
  <si>
    <t xml:space="preserve">专利出口、出口拓展、境外投资。</t>
  </si>
  <si>
    <t xml:space="preserve">西青支行</t>
  </si>
  <si>
    <t xml:space="preserve">马越</t>
  </si>
  <si>
    <t xml:space="preserve">宁夏</t>
  </si>
  <si>
    <t xml:space="preserve">宁夏成丰农业科技开发股份有限公司</t>
  </si>
  <si>
    <t xml:space="preserve">宁夏灵武市羊绒产业园区</t>
  </si>
  <si>
    <t xml:space="preserve">杨丽娟</t>
  </si>
  <si>
    <r>
      <rPr>
        <sz val="11"/>
        <color rgb="FF000000"/>
        <rFont val="Calibri"/>
        <family val="2"/>
      </rPr>
      <t xml:space="preserve">18609512058 13995092058</t>
    </r>
    <r>
      <rPr>
        <sz val="11"/>
        <color rgb="FF000000"/>
        <rFont val="Noto Sans"/>
        <family val="2"/>
      </rPr>
      <t xml:space="preserve">丁生国</t>
    </r>
  </si>
  <si>
    <t xml:space="preserve">nxcfgm@126.com</t>
  </si>
  <si>
    <t xml:space="preserve">有限责任公司</t>
  </si>
  <si>
    <r>
      <rPr>
        <sz val="11"/>
        <color rgb="FF000000"/>
        <rFont val="Calibri"/>
        <family val="3"/>
        <charset val="134"/>
      </rPr>
      <t xml:space="preserve">2001</t>
    </r>
    <r>
      <rPr>
        <sz val="11"/>
        <color rgb="FF000000"/>
        <rFont val="Noto Sans"/>
        <family val="2"/>
      </rPr>
      <t xml:space="preserve">年</t>
    </r>
  </si>
  <si>
    <r>
      <rPr>
        <sz val="11"/>
        <color rgb="FF000000"/>
        <rFont val="Calibri"/>
        <family val="2"/>
      </rPr>
      <t xml:space="preserve">156</t>
    </r>
    <r>
      <rPr>
        <sz val="11"/>
        <color rgb="FF000000"/>
        <rFont val="Noto Sans"/>
        <family val="2"/>
      </rPr>
      <t xml:space="preserve">人</t>
    </r>
  </si>
  <si>
    <t xml:space="preserve">纺织服装</t>
  </si>
  <si>
    <r>
      <rPr>
        <sz val="11"/>
        <color rgb="FF000000"/>
        <rFont val="Noto Sans"/>
        <family val="2"/>
      </rPr>
      <t xml:space="preserve">年饲养</t>
    </r>
    <r>
      <rPr>
        <sz val="11"/>
        <color rgb="FF000000"/>
        <rFont val="Calibri"/>
        <family val="2"/>
      </rPr>
      <t xml:space="preserve">10</t>
    </r>
    <r>
      <rPr>
        <sz val="11"/>
        <color rgb="FF000000"/>
        <rFont val="Noto Sans"/>
        <family val="2"/>
      </rPr>
      <t xml:space="preserve">万只羊，鞣染</t>
    </r>
    <r>
      <rPr>
        <sz val="11"/>
        <color rgb="FF000000"/>
        <rFont val="Calibri"/>
        <family val="2"/>
      </rPr>
      <t xml:space="preserve">50</t>
    </r>
    <r>
      <rPr>
        <sz val="11"/>
        <color rgb="FF000000"/>
        <rFont val="Noto Sans"/>
        <family val="2"/>
      </rPr>
      <t xml:space="preserve">万张毛皮，加工</t>
    </r>
    <r>
      <rPr>
        <sz val="11"/>
        <color rgb="FF000000"/>
        <rFont val="Calibri"/>
        <family val="2"/>
      </rPr>
      <t xml:space="preserve">20</t>
    </r>
    <r>
      <rPr>
        <sz val="11"/>
        <color rgb="FF000000"/>
        <rFont val="Noto Sans"/>
        <family val="2"/>
      </rPr>
      <t xml:space="preserve">万件滩羊毛皮服饰</t>
    </r>
  </si>
  <si>
    <t xml:space="preserve">貂皮、狐狸皮、水貂皮等原材料</t>
  </si>
  <si>
    <t xml:space="preserve">加拿大、芬兰、丹麦、俄罗斯、北美等国家</t>
  </si>
  <si>
    <t xml:space="preserve">皮革类、服装类及其他</t>
  </si>
  <si>
    <t xml:space="preserve">意大利、德国、澳大利亚、美国等</t>
  </si>
  <si>
    <r>
      <rPr>
        <sz val="11"/>
        <color rgb="FF000000"/>
        <rFont val="Calibri"/>
        <family val="2"/>
      </rPr>
      <t xml:space="preserve">37</t>
    </r>
    <r>
      <rPr>
        <sz val="11"/>
        <color rgb="FF000000"/>
        <rFont val="Noto Sans"/>
        <family val="2"/>
      </rPr>
      <t xml:space="preserve">项</t>
    </r>
  </si>
  <si>
    <r>
      <rPr>
        <sz val="11"/>
        <color rgb="FF000000"/>
        <rFont val="Calibri"/>
        <family val="2"/>
      </rPr>
      <t xml:space="preserve">258</t>
    </r>
    <r>
      <rPr>
        <sz val="11"/>
        <color rgb="FF000000"/>
        <rFont val="Noto Sans"/>
        <family val="2"/>
      </rPr>
      <t xml:space="preserve">套</t>
    </r>
  </si>
  <si>
    <t xml:space="preserve">江浙地区</t>
  </si>
  <si>
    <t xml:space="preserve">俄罗斯、欧美地区</t>
  </si>
  <si>
    <t xml:space="preserve">产品市场营销、技术合作等</t>
  </si>
  <si>
    <t xml:space="preserve">中国银行宁夏分行中小企业部</t>
  </si>
  <si>
    <t xml:space="preserve">李建云</t>
  </si>
  <si>
    <t xml:space="preserve">0951-5681420</t>
  </si>
  <si>
    <t xml:space="preserve">宁夏金海皮业有限责任公司</t>
  </si>
  <si>
    <t xml:space="preserve">灵武市羊绒工业园区</t>
  </si>
  <si>
    <t xml:space="preserve">刘燕</t>
  </si>
  <si>
    <t xml:space="preserve">09514030930/15121805526</t>
  </si>
  <si>
    <t xml:space="preserve">nxjhpy@163.com</t>
  </si>
  <si>
    <t xml:space="preserve">轻工</t>
  </si>
  <si>
    <t xml:space="preserve">牛皮鞋面革</t>
  </si>
  <si>
    <r>
      <rPr>
        <sz val="11"/>
        <color rgb="FF000000"/>
        <rFont val="Noto Sans"/>
        <family val="2"/>
      </rPr>
      <t xml:space="preserve">年加工</t>
    </r>
    <r>
      <rPr>
        <sz val="11"/>
        <color rgb="FF000000"/>
        <rFont val="Calibri"/>
        <family val="2"/>
      </rPr>
      <t xml:space="preserve">35</t>
    </r>
    <r>
      <rPr>
        <sz val="11"/>
        <color rgb="FF000000"/>
        <rFont val="Noto Sans"/>
        <family val="2"/>
      </rPr>
      <t xml:space="preserve">万牛皮</t>
    </r>
  </si>
  <si>
    <t xml:space="preserve">欧美地区</t>
  </si>
  <si>
    <t xml:space="preserve">出口牛皮鞋面革到国外</t>
  </si>
  <si>
    <t xml:space="preserve">宁夏爱丽纳地毯有限公司</t>
  </si>
  <si>
    <t xml:space="preserve">固原市隆德县六盘山工业园区</t>
  </si>
  <si>
    <t xml:space="preserve">何总</t>
  </si>
  <si>
    <t xml:space="preserve">0954-3969333   </t>
  </si>
  <si>
    <t xml:space="preserve">107193801@qq.com</t>
  </si>
  <si>
    <t xml:space="preserve">纺织</t>
  </si>
  <si>
    <t xml:space="preserve">地毯</t>
  </si>
  <si>
    <t xml:space="preserve">新西兰羊毛</t>
  </si>
  <si>
    <t xml:space="preserve">手工地毯</t>
  </si>
  <si>
    <t xml:space="preserve">手工地毯出口</t>
  </si>
  <si>
    <t xml:space="preserve">青铜峡市祥云皮草有限责任公司</t>
  </si>
  <si>
    <t xml:space="preserve">青铜峡市峡口镇谭桥村</t>
  </si>
  <si>
    <t xml:space="preserve">马兴祥</t>
  </si>
  <si>
    <t xml:space="preserve">shipping@cnxiangyun.com</t>
  </si>
  <si>
    <t xml:space="preserve">皮毛、皮革加工业</t>
  </si>
  <si>
    <t xml:space="preserve">滩羊皮卧具产品、小车类产品、服饰类产品</t>
  </si>
  <si>
    <r>
      <rPr>
        <sz val="11"/>
        <color rgb="FF000000"/>
        <rFont val="Calibri"/>
        <family val="2"/>
      </rPr>
      <t xml:space="preserve">150</t>
    </r>
    <r>
      <rPr>
        <sz val="11"/>
        <color rgb="FF000000"/>
        <rFont val="Noto Sans"/>
        <family val="2"/>
      </rPr>
      <t xml:space="preserve">万件</t>
    </r>
  </si>
  <si>
    <t xml:space="preserve">东西欧、北美、亚洲等国家</t>
  </si>
  <si>
    <t xml:space="preserve">意向国内寻求合作</t>
  </si>
  <si>
    <t xml:space="preserve">诚邀国内外有识之士进行技术、人才、资金合作</t>
  </si>
  <si>
    <t xml:space="preserve">宁夏全通枸杞供应链管理股份有限公司</t>
  </si>
  <si>
    <r>
      <rPr>
        <sz val="11"/>
        <color rgb="FF000000"/>
        <rFont val="Noto Sans"/>
        <family val="2"/>
      </rPr>
      <t xml:space="preserve">宁夏中宁县新堡镇新水农产品加工创业园</t>
    </r>
    <r>
      <rPr>
        <sz val="11"/>
        <color rgb="FF000000"/>
        <rFont val="Calibri"/>
        <family val="2"/>
      </rPr>
      <t xml:space="preserve">145</t>
    </r>
    <r>
      <rPr>
        <sz val="11"/>
        <color rgb="FF000000"/>
        <rFont val="Noto Sans"/>
        <family val="2"/>
      </rPr>
      <t xml:space="preserve">号</t>
    </r>
  </si>
  <si>
    <t xml:space="preserve">田建明</t>
  </si>
  <si>
    <t xml:space="preserve">13723344838    0955-3948614</t>
  </si>
  <si>
    <t xml:space="preserve">798445270qq.com</t>
  </si>
  <si>
    <t xml:space="preserve">股份制企业</t>
  </si>
  <si>
    <t xml:space="preserve">生产加工行业</t>
  </si>
  <si>
    <t xml:space="preserve">枸杞干果、枸杞液、枸杞果酥、枸杞功能粉，特殊膳食</t>
  </si>
  <si>
    <r>
      <rPr>
        <sz val="11"/>
        <color rgb="FF000000"/>
        <rFont val="Noto Sans"/>
        <family val="2"/>
      </rPr>
      <t xml:space="preserve">枸杞干果年产</t>
    </r>
    <r>
      <rPr>
        <sz val="11"/>
        <color rgb="FF000000"/>
        <rFont val="Calibri"/>
        <family val="2"/>
      </rPr>
      <t xml:space="preserve">3000</t>
    </r>
    <r>
      <rPr>
        <sz val="11"/>
        <color rgb="FF000000"/>
        <rFont val="Noto Sans"/>
        <family val="2"/>
      </rPr>
      <t xml:space="preserve">吨，枸杞粉</t>
    </r>
    <r>
      <rPr>
        <sz val="11"/>
        <color rgb="FF000000"/>
        <rFont val="Calibri"/>
        <family val="2"/>
      </rPr>
      <t xml:space="preserve">500</t>
    </r>
    <r>
      <rPr>
        <sz val="11"/>
        <color rgb="FF000000"/>
        <rFont val="Noto Sans"/>
        <family val="2"/>
      </rPr>
      <t xml:space="preserve">吨、枸杞汁</t>
    </r>
    <r>
      <rPr>
        <sz val="11"/>
        <color rgb="FF000000"/>
        <rFont val="Calibri"/>
        <family val="2"/>
      </rPr>
      <t xml:space="preserve">3000</t>
    </r>
    <r>
      <rPr>
        <sz val="11"/>
        <color rgb="FF000000"/>
        <rFont val="Noto Sans"/>
        <family val="2"/>
      </rPr>
      <t xml:space="preserve">吨</t>
    </r>
  </si>
  <si>
    <t xml:space="preserve">枸杞干果</t>
  </si>
  <si>
    <t xml:space="preserve">美国、英国、德国、法国、澳大利亚、新西兰、南非、香港</t>
  </si>
  <si>
    <t xml:space="preserve">融资（企业增资是可转让股票）、食品研发技术合作</t>
  </si>
  <si>
    <t xml:space="preserve">宁夏高源银色高地葡萄酒庄有限公司</t>
  </si>
  <si>
    <t xml:space="preserve">宁夏回族自治区银川市金凤区北京中路银丰村林场内</t>
  </si>
  <si>
    <t xml:space="preserve">高燕</t>
  </si>
  <si>
    <t xml:space="preserve">853848291@qq.com</t>
  </si>
  <si>
    <t xml:space="preserve">“银色高地”系列干红葡萄酒</t>
  </si>
  <si>
    <r>
      <rPr>
        <sz val="11"/>
        <color rgb="FF000000"/>
        <rFont val="Calibri"/>
        <family val="2"/>
      </rPr>
      <t xml:space="preserve">5</t>
    </r>
    <r>
      <rPr>
        <sz val="11"/>
        <color rgb="FF000000"/>
        <rFont val="Noto Sans"/>
        <family val="2"/>
      </rPr>
      <t xml:space="preserve">万瓶</t>
    </r>
  </si>
  <si>
    <t xml:space="preserve">橡木桶</t>
  </si>
  <si>
    <t xml:space="preserve">法国、意大利、西班牙</t>
  </si>
  <si>
    <t xml:space="preserve">香港</t>
  </si>
  <si>
    <r>
      <rPr>
        <sz val="11"/>
        <color rgb="FF000000"/>
        <rFont val="Calibri"/>
        <family val="2"/>
      </rPr>
      <t xml:space="preserve">1</t>
    </r>
    <r>
      <rPr>
        <sz val="11"/>
        <color rgb="FF000000"/>
        <rFont val="Noto Sans"/>
        <family val="2"/>
      </rPr>
      <t xml:space="preserve">项</t>
    </r>
  </si>
  <si>
    <t xml:space="preserve">√欧洲国家</t>
  </si>
  <si>
    <t xml:space="preserve">拓展葡萄酒出口市场</t>
  </si>
  <si>
    <t xml:space="preserve">中行宁夏分行解放街支行</t>
  </si>
  <si>
    <t xml:space="preserve">王凯</t>
  </si>
  <si>
    <t xml:space="preserve">0951-5047605</t>
  </si>
  <si>
    <t xml:space="preserve">青铜峡市金顺皮草有限责任公司</t>
  </si>
  <si>
    <t xml:space="preserve">青铜峡市峡口镇巴闸村</t>
  </si>
  <si>
    <t xml:space="preserve">马金林</t>
  </si>
  <si>
    <t xml:space="preserve">6912105332@qq.com </t>
  </si>
  <si>
    <t xml:space="preserve">工业</t>
  </si>
  <si>
    <t xml:space="preserve">二毛裘皮、居室靠垫、轿车装饰等</t>
  </si>
  <si>
    <r>
      <rPr>
        <sz val="11"/>
        <color rgb="FF000000"/>
        <rFont val="Calibri"/>
        <family val="2"/>
      </rPr>
      <t xml:space="preserve">50</t>
    </r>
    <r>
      <rPr>
        <sz val="11"/>
        <color rgb="FF000000"/>
        <rFont val="Noto Sans"/>
        <family val="2"/>
      </rPr>
      <t xml:space="preserve">万张滩羊皮</t>
    </r>
  </si>
  <si>
    <r>
      <rPr>
        <sz val="11"/>
        <color rgb="FF000000"/>
        <rFont val="Noto Sans"/>
        <family val="2"/>
      </rPr>
      <t xml:space="preserve">毛皮制品</t>
    </r>
    <r>
      <rPr>
        <sz val="11"/>
        <color rgb="FF000000"/>
        <rFont val="Calibri"/>
        <family val="2"/>
      </rPr>
      <t xml:space="preserve">10</t>
    </r>
    <r>
      <rPr>
        <sz val="11"/>
        <color rgb="FF000000"/>
        <rFont val="Noto Sans"/>
        <family val="2"/>
      </rPr>
      <t xml:space="preserve">万件</t>
    </r>
  </si>
  <si>
    <t xml:space="preserve">亚洲、欧洲</t>
  </si>
  <si>
    <t xml:space="preserve">寻求电子商务。批发商</t>
  </si>
  <si>
    <t xml:space="preserve">银川融神威自动化仪表厂（有限公司）</t>
  </si>
  <si>
    <r>
      <rPr>
        <sz val="11"/>
        <color rgb="FF000000"/>
        <rFont val="Noto Sans"/>
        <family val="2"/>
      </rPr>
      <t xml:space="preserve">德胜工业园区德翔路</t>
    </r>
    <r>
      <rPr>
        <sz val="11"/>
        <color rgb="FF000000"/>
        <rFont val="Calibri"/>
        <family val="2"/>
      </rPr>
      <t xml:space="preserve">21</t>
    </r>
    <r>
      <rPr>
        <sz val="11"/>
        <color rgb="FF000000"/>
        <rFont val="Noto Sans"/>
        <family val="2"/>
      </rPr>
      <t xml:space="preserve">号</t>
    </r>
  </si>
  <si>
    <t xml:space="preserve">唐力南</t>
  </si>
  <si>
    <r>
      <rPr>
        <sz val="11"/>
        <color rgb="FF000000"/>
        <rFont val="Calibri"/>
        <family val="3"/>
        <charset val="134"/>
      </rPr>
      <t xml:space="preserve">1993</t>
    </r>
    <r>
      <rPr>
        <sz val="11"/>
        <color rgb="FF000000"/>
        <rFont val="Noto Sans"/>
        <family val="2"/>
      </rPr>
      <t xml:space="preserve">年</t>
    </r>
  </si>
  <si>
    <t xml:space="preserve">仪器仪表</t>
  </si>
  <si>
    <t xml:space="preserve">河北</t>
  </si>
  <si>
    <t xml:space="preserve">丰宁满族自治县丰鑫实业有限公司</t>
  </si>
  <si>
    <t xml:space="preserve">承德市丰宁县丰鑫实业产业园区</t>
  </si>
  <si>
    <t xml:space="preserve">石福臣</t>
  </si>
  <si>
    <t xml:space="preserve">0314-8227111
13832412818</t>
  </si>
  <si>
    <t xml:space="preserve">fengxinshiye@163.com</t>
  </si>
  <si>
    <t xml:space="preserve">生态黑猪肉</t>
  </si>
  <si>
    <r>
      <rPr>
        <sz val="11"/>
        <color rgb="FF000000"/>
        <rFont val="Noto Sans"/>
        <family val="2"/>
      </rPr>
      <t xml:space="preserve">养殖</t>
    </r>
    <r>
      <rPr>
        <sz val="11"/>
        <color rgb="FF000000"/>
        <rFont val="Calibri"/>
        <family val="2"/>
      </rPr>
      <t xml:space="preserve">-</t>
    </r>
    <r>
      <rPr>
        <sz val="11"/>
        <color rgb="FF000000"/>
        <rFont val="Noto Sans"/>
        <family val="2"/>
      </rPr>
      <t xml:space="preserve">屠宰</t>
    </r>
    <r>
      <rPr>
        <sz val="11"/>
        <color rgb="FF000000"/>
        <rFont val="Calibri"/>
        <family val="2"/>
      </rPr>
      <t xml:space="preserve">-</t>
    </r>
    <r>
      <rPr>
        <sz val="11"/>
        <color rgb="FF000000"/>
        <rFont val="Noto Sans"/>
        <family val="2"/>
      </rPr>
      <t xml:space="preserve">销售的全套生产流程，设计屠宰能力</t>
    </r>
    <r>
      <rPr>
        <sz val="11"/>
        <color rgb="FF000000"/>
        <rFont val="Calibri"/>
        <family val="2"/>
      </rPr>
      <t xml:space="preserve">30</t>
    </r>
    <r>
      <rPr>
        <sz val="11"/>
        <color rgb="FF000000"/>
        <rFont val="Noto Sans"/>
        <family val="2"/>
      </rPr>
      <t xml:space="preserve">万头</t>
    </r>
  </si>
  <si>
    <t xml:space="preserve">拥有国储肉资质</t>
  </si>
  <si>
    <r>
      <rPr>
        <sz val="11"/>
        <color rgb="FF000000"/>
        <rFont val="Noto Sans"/>
        <family val="2"/>
      </rPr>
      <t xml:space="preserve">屠宰生产线</t>
    </r>
    <r>
      <rPr>
        <sz val="11"/>
        <color rgb="FF000000"/>
        <rFont val="Calibri"/>
        <family val="2"/>
      </rPr>
      <t xml:space="preserve">1</t>
    </r>
    <r>
      <rPr>
        <sz val="11"/>
        <color rgb="FF000000"/>
        <rFont val="Noto Sans"/>
        <family val="2"/>
      </rPr>
      <t xml:space="preserve">套
产床、保育床，兽用</t>
    </r>
    <r>
      <rPr>
        <sz val="11"/>
        <color rgb="FF000000"/>
        <rFont val="Calibri"/>
        <family val="2"/>
      </rPr>
      <t xml:space="preserve">B</t>
    </r>
    <r>
      <rPr>
        <sz val="11"/>
        <color rgb="FF000000"/>
        <rFont val="Noto Sans"/>
        <family val="2"/>
      </rPr>
      <t xml:space="preserve">超</t>
    </r>
    <r>
      <rPr>
        <sz val="11"/>
        <color rgb="FF000000"/>
        <rFont val="Calibri"/>
        <family val="2"/>
      </rPr>
      <t xml:space="preserve">897</t>
    </r>
    <r>
      <rPr>
        <sz val="11"/>
        <color rgb="FF000000"/>
        <rFont val="Noto Sans"/>
        <family val="2"/>
      </rPr>
      <t xml:space="preserve">套</t>
    </r>
  </si>
  <si>
    <t xml:space="preserve">国外经验技术引进，海外市场拓展</t>
  </si>
  <si>
    <t xml:space="preserve">丰宁支行</t>
  </si>
  <si>
    <t xml:space="preserve">孙文长</t>
  </si>
  <si>
    <t xml:space="preserve">0314-8015150
</t>
  </si>
  <si>
    <t xml:space="preserve">承德亚欧果仁有限公司</t>
  </si>
  <si>
    <t xml:space="preserve">河北省承德市平泉县平泉镇</t>
  </si>
  <si>
    <t xml:space="preserve">郭淑文</t>
  </si>
  <si>
    <t xml:space="preserve">cdyogs@163.com</t>
  </si>
  <si>
    <t xml:space="preserve">杏仁</t>
  </si>
  <si>
    <r>
      <rPr>
        <sz val="11"/>
        <color rgb="FF000000"/>
        <rFont val="Calibri"/>
        <family val="2"/>
      </rPr>
      <t xml:space="preserve">2000</t>
    </r>
    <r>
      <rPr>
        <sz val="11"/>
        <color rgb="FF000000"/>
        <rFont val="Noto Sans"/>
        <family val="2"/>
      </rPr>
      <t xml:space="preserve">吨</t>
    </r>
  </si>
  <si>
    <t xml:space="preserve">平泉支行</t>
  </si>
  <si>
    <t xml:space="preserve">张树全</t>
  </si>
  <si>
    <t xml:space="preserve">0314-6023246</t>
  </si>
  <si>
    <t xml:space="preserve">平泉县瀑河源食品有限公司</t>
  </si>
  <si>
    <t xml:space="preserve">高树满</t>
  </si>
  <si>
    <t xml:space="preserve">baoheyuan288@163.com</t>
  </si>
  <si>
    <t xml:space="preserve">食用菌</t>
  </si>
  <si>
    <r>
      <rPr>
        <sz val="11"/>
        <color rgb="FF000000"/>
        <rFont val="Calibri"/>
        <family val="2"/>
      </rPr>
      <t xml:space="preserve">5000</t>
    </r>
    <r>
      <rPr>
        <sz val="11"/>
        <color rgb="FF000000"/>
        <rFont val="Noto Sans"/>
        <family val="2"/>
      </rPr>
      <t xml:space="preserve">吨</t>
    </r>
  </si>
  <si>
    <t xml:space="preserve">霸州市宏丰钢化玻璃家具有限公司</t>
  </si>
  <si>
    <t xml:space="preserve">河北省霸州市</t>
  </si>
  <si>
    <t xml:space="preserve">薛迎侠</t>
  </si>
  <si>
    <t xml:space="preserve">建材及家具制造</t>
  </si>
  <si>
    <t xml:space="preserve">美国、德国、东南亚等</t>
  </si>
  <si>
    <t xml:space="preserve">国内外贸易合作</t>
  </si>
  <si>
    <t xml:space="preserve">中国银行胜芳支行</t>
  </si>
  <si>
    <t xml:space="preserve">韩俊莹</t>
  </si>
  <si>
    <t xml:space="preserve">霸州市宏江家具有限公司</t>
  </si>
  <si>
    <t xml:space="preserve">田梦娜</t>
  </si>
  <si>
    <t xml:space="preserve">美国、阿联酋等</t>
  </si>
  <si>
    <t xml:space="preserve">霸州市友邦家具有限公司</t>
  </si>
  <si>
    <t xml:space="preserve">河北省霸州市辛章办事处七街</t>
  </si>
  <si>
    <t xml:space="preserve">张玉芹</t>
  </si>
  <si>
    <t xml:space="preserve">8977349@qq.com</t>
  </si>
  <si>
    <t xml:space="preserve">餐桌、餐椅、茶几、电视柜、套房家具</t>
  </si>
  <si>
    <r>
      <rPr>
        <sz val="11"/>
        <color rgb="FF000000"/>
        <rFont val="Noto Sans"/>
        <family val="2"/>
      </rPr>
      <t xml:space="preserve">年产</t>
    </r>
    <r>
      <rPr>
        <sz val="11"/>
        <color rgb="FF000000"/>
        <rFont val="Calibri"/>
        <family val="2"/>
      </rPr>
      <t xml:space="preserve">18</t>
    </r>
    <r>
      <rPr>
        <sz val="11"/>
        <color rgb="FF000000"/>
        <rFont val="Noto Sans"/>
        <family val="2"/>
      </rPr>
      <t xml:space="preserve">万件套</t>
    </r>
  </si>
  <si>
    <t xml:space="preserve">奥地利、澳大利亚、韩国、德国、法国、瑞典</t>
  </si>
  <si>
    <t xml:space="preserve">款式新颖符合中高端客户品味</t>
  </si>
  <si>
    <t xml:space="preserve">国内先进</t>
  </si>
  <si>
    <t xml:space="preserve">家具行业享受国家出口退税政策</t>
  </si>
  <si>
    <t xml:space="preserve">刘旭</t>
  </si>
  <si>
    <t xml:space="preserve">0316_7619917</t>
  </si>
  <si>
    <t xml:space="preserve">霸州市舒心家具有限公司</t>
  </si>
  <si>
    <t xml:space="preserve">中国河北廊坊霸州市东段乡徐柳村 </t>
  </si>
  <si>
    <t xml:space="preserve">吕艳辉 </t>
  </si>
  <si>
    <t xml:space="preserve">15933641442 </t>
  </si>
  <si>
    <t xml:space="preserve">内资私营</t>
  </si>
  <si>
    <t xml:space="preserve">家具配件</t>
  </si>
  <si>
    <t xml:space="preserve">良好</t>
  </si>
  <si>
    <t xml:space="preserve">中东欧</t>
  </si>
  <si>
    <t xml:space="preserve">霸州支行</t>
  </si>
  <si>
    <t xml:space="preserve">陈思思</t>
  </si>
  <si>
    <t xml:space="preserve">0316_7213624</t>
  </si>
  <si>
    <t xml:space="preserve">海纳川海拉（三河）车灯有限公司</t>
  </si>
  <si>
    <r>
      <rPr>
        <sz val="11"/>
        <color rgb="FF000000"/>
        <rFont val="Noto Sans"/>
        <family val="2"/>
      </rPr>
      <t xml:space="preserve">河北省廊坊市燕郊经济技术开发区神威北大街</t>
    </r>
    <r>
      <rPr>
        <sz val="11"/>
        <color rgb="FF000000"/>
        <rFont val="Calibri"/>
        <family val="2"/>
      </rPr>
      <t xml:space="preserve">339</t>
    </r>
    <r>
      <rPr>
        <sz val="11"/>
        <color rgb="FF000000"/>
        <rFont val="Noto Sans"/>
        <family val="2"/>
      </rPr>
      <t xml:space="preserve">号</t>
    </r>
  </si>
  <si>
    <t xml:space="preserve">张海波</t>
  </si>
  <si>
    <t xml:space="preserve">0316-5859502
13910585392</t>
  </si>
  <si>
    <t xml:space="preserve">Victor.zhang@hella-bhap.com</t>
  </si>
  <si>
    <t xml:space="preserve">中外合资</t>
  </si>
  <si>
    <t xml:space="preserve">装备制造业</t>
  </si>
  <si>
    <t xml:space="preserve">车灯及配件</t>
  </si>
  <si>
    <r>
      <rPr>
        <sz val="11"/>
        <color rgb="FF000000"/>
        <rFont val="Noto Sans"/>
        <family val="2"/>
      </rPr>
      <t xml:space="preserve">年产值</t>
    </r>
    <r>
      <rPr>
        <sz val="11"/>
        <color rgb="FF000000"/>
        <rFont val="Calibri"/>
        <family val="2"/>
      </rPr>
      <t xml:space="preserve">50000</t>
    </r>
    <r>
      <rPr>
        <sz val="11"/>
        <color rgb="FF000000"/>
        <rFont val="Noto Sans"/>
        <family val="2"/>
      </rPr>
      <t xml:space="preserve">万元</t>
    </r>
  </si>
  <si>
    <t xml:space="preserve">车灯零部件</t>
  </si>
  <si>
    <t xml:space="preserve">德国、日本</t>
  </si>
  <si>
    <t xml:space="preserve">车灯</t>
  </si>
  <si>
    <t xml:space="preserve">亚太及欧盟国家</t>
  </si>
  <si>
    <r>
      <rPr>
        <sz val="11"/>
        <color rgb="FF000000"/>
        <rFont val="Calibri"/>
        <family val="2"/>
      </rPr>
      <t xml:space="preserve">2</t>
    </r>
    <r>
      <rPr>
        <sz val="11"/>
        <color rgb="FF000000"/>
        <rFont val="Noto Sans"/>
        <family val="2"/>
      </rPr>
      <t xml:space="preserve">个</t>
    </r>
  </si>
  <si>
    <t xml:space="preserve">成本优势</t>
  </si>
  <si>
    <t xml:space="preserve">燕郊开发区支行</t>
  </si>
  <si>
    <t xml:space="preserve">刘鲲</t>
  </si>
  <si>
    <t xml:space="preserve">0316-3322605</t>
  </si>
  <si>
    <t xml:space="preserve">三河市精益机械制造有限公司</t>
  </si>
  <si>
    <t xml:space="preserve">三河市李旗庄村北</t>
  </si>
  <si>
    <t xml:space="preserve">张桂岚</t>
  </si>
  <si>
    <t xml:space="preserve">农业喷灌设备齿轮箱总成、重型卡车配件</t>
  </si>
  <si>
    <r>
      <rPr>
        <sz val="11"/>
        <color rgb="FF000000"/>
        <rFont val="Calibri"/>
        <family val="2"/>
      </rPr>
      <t xml:space="preserve">1.8</t>
    </r>
    <r>
      <rPr>
        <sz val="11"/>
        <color rgb="FF000000"/>
        <rFont val="Noto Sans"/>
        <family val="2"/>
      </rPr>
      <t xml:space="preserve">亿元</t>
    </r>
  </si>
  <si>
    <t xml:space="preserve">农业喷灌设备齿轮箱总成</t>
  </si>
  <si>
    <t xml:space="preserve">美在华制定供应商</t>
  </si>
  <si>
    <t xml:space="preserve">有</t>
  </si>
  <si>
    <t xml:space="preserve">有，中东欧各国</t>
  </si>
  <si>
    <t xml:space="preserve">齿轮箱总成出口</t>
  </si>
  <si>
    <t xml:space="preserve">三河支行</t>
  </si>
  <si>
    <t xml:space="preserve">刘英伟</t>
  </si>
  <si>
    <t xml:space="preserve">张家口长城制衣有限公司</t>
  </si>
  <si>
    <t xml:space="preserve">怀来县沙城民营工业园区</t>
  </si>
  <si>
    <t xml:space="preserve">李翠梅</t>
  </si>
  <si>
    <t xml:space="preserve">licuimei020@sina.com</t>
  </si>
  <si>
    <t xml:space="preserve">批发零售</t>
  </si>
  <si>
    <t xml:space="preserve">裘皮衣服、褥子</t>
  </si>
  <si>
    <r>
      <rPr>
        <sz val="11"/>
        <color rgb="FF000000"/>
        <rFont val="Noto Sans"/>
        <family val="2"/>
      </rPr>
      <t xml:space="preserve">裘皮衣服</t>
    </r>
    <r>
      <rPr>
        <sz val="11"/>
        <color rgb="FF000000"/>
        <rFont val="Calibri"/>
        <family val="2"/>
      </rPr>
      <t xml:space="preserve">10000</t>
    </r>
    <r>
      <rPr>
        <sz val="11"/>
        <color rgb="FF000000"/>
        <rFont val="Noto Sans"/>
        <family val="2"/>
      </rPr>
      <t xml:space="preserve">件</t>
    </r>
    <r>
      <rPr>
        <sz val="11"/>
        <color rgb="FF000000"/>
        <rFont val="Calibri"/>
        <family val="2"/>
      </rPr>
      <t xml:space="preserve">/</t>
    </r>
    <r>
      <rPr>
        <sz val="11"/>
        <color rgb="FF000000"/>
        <rFont val="Noto Sans"/>
        <family val="2"/>
      </rPr>
      <t xml:space="preserve">年，裘皮褥子</t>
    </r>
    <r>
      <rPr>
        <sz val="11"/>
        <color rgb="FF000000"/>
        <rFont val="Calibri"/>
        <family val="2"/>
      </rPr>
      <t xml:space="preserve">30000/</t>
    </r>
    <r>
      <rPr>
        <sz val="11"/>
        <color rgb="FF000000"/>
        <rFont val="Noto Sans"/>
        <family val="2"/>
      </rPr>
      <t xml:space="preserve">年</t>
    </r>
  </si>
  <si>
    <t xml:space="preserve">高档皮料</t>
  </si>
  <si>
    <t xml:space="preserve">俄罗斯、韩国</t>
  </si>
  <si>
    <t xml:space="preserve">做工精细</t>
  </si>
  <si>
    <t xml:space="preserve">行业受我行政策支持</t>
  </si>
  <si>
    <t xml:space="preserve">投资合作、贸易往来</t>
  </si>
  <si>
    <t xml:space="preserve">张家口市桥东支行</t>
  </si>
  <si>
    <t xml:space="preserve">王利斌</t>
  </si>
  <si>
    <t xml:space="preserve">0313-2032454</t>
  </si>
  <si>
    <t xml:space="preserve">江苏</t>
  </si>
  <si>
    <t xml:space="preserve">南京圣可尼服饰实业有限公司</t>
  </si>
  <si>
    <t xml:space="preserve">南京市江宁区汤山工业集中区天旺路</t>
  </si>
  <si>
    <t xml:space="preserve">赵广翠</t>
  </si>
  <si>
    <t xml:space="preserve">服装制造业</t>
  </si>
  <si>
    <t xml:space="preserve">2002.09.07</t>
  </si>
  <si>
    <t xml:space="preserve">圣可尼牌女性服饰</t>
  </si>
  <si>
    <t xml:space="preserve">有较为完善的设计体系及专业的设计团队</t>
  </si>
  <si>
    <t xml:space="preserve">通过沟通与交流，开展关于服装设计方面的合作</t>
  </si>
  <si>
    <t xml:space="preserve">南京江宁东麒路支行</t>
  </si>
  <si>
    <t xml:space="preserve">杜勤翼</t>
  </si>
  <si>
    <t xml:space="preserve">南京索菲伊特服饰有限公司</t>
  </si>
  <si>
    <r>
      <rPr>
        <sz val="11"/>
        <color rgb="FF000000"/>
        <rFont val="Noto Sans"/>
        <family val="2"/>
      </rPr>
      <t xml:space="preserve">南京市江宁区秣陵街道望远路</t>
    </r>
    <r>
      <rPr>
        <sz val="11"/>
        <color rgb="FF000000"/>
        <rFont val="Calibri"/>
        <family val="2"/>
      </rPr>
      <t xml:space="preserve">9</t>
    </r>
    <r>
      <rPr>
        <sz val="11"/>
        <color rgb="FF000000"/>
        <rFont val="Noto Sans"/>
        <family val="2"/>
      </rPr>
      <t xml:space="preserve">号</t>
    </r>
  </si>
  <si>
    <t xml:space="preserve">彭仁杰</t>
  </si>
  <si>
    <t xml:space="preserve">frank@sofitexfashion.com</t>
  </si>
  <si>
    <t xml:space="preserve">2009.11.30</t>
  </si>
  <si>
    <t xml:space="preserve">女式时装，连衣裙，夹克</t>
  </si>
  <si>
    <r>
      <rPr>
        <sz val="11"/>
        <color rgb="FF000000"/>
        <rFont val="Calibri"/>
        <family val="2"/>
      </rPr>
      <t xml:space="preserve">10</t>
    </r>
    <r>
      <rPr>
        <sz val="11"/>
        <color rgb="FF000000"/>
        <rFont val="Noto Sans"/>
        <family val="2"/>
      </rPr>
      <t xml:space="preserve">万件</t>
    </r>
  </si>
  <si>
    <t xml:space="preserve">各类男女服装</t>
  </si>
  <si>
    <t xml:space="preserve">丹麦、澳洲</t>
  </si>
  <si>
    <t xml:space="preserve">小批量，高品质</t>
  </si>
  <si>
    <t xml:space="preserve">熟练老技工</t>
  </si>
  <si>
    <t xml:space="preserve">连衣裙，短裙，夹克，毛衣针织面料梭织时装做法</t>
  </si>
  <si>
    <t xml:space="preserve">南京执锐科技实业有限公司</t>
  </si>
  <si>
    <r>
      <rPr>
        <sz val="11"/>
        <color rgb="FF000000"/>
        <rFont val="Noto Sans"/>
        <family val="2"/>
      </rPr>
      <t xml:space="preserve">南京市鼓楼区集庆门大街</t>
    </r>
    <r>
      <rPr>
        <sz val="11"/>
        <color rgb="FF000000"/>
        <rFont val="Calibri"/>
        <family val="2"/>
      </rPr>
      <t xml:space="preserve">268</t>
    </r>
    <r>
      <rPr>
        <sz val="11"/>
        <color rgb="FF000000"/>
        <rFont val="Noto Sans"/>
        <family val="2"/>
      </rPr>
      <t xml:space="preserve">号</t>
    </r>
  </si>
  <si>
    <t xml:space="preserve">王寿松</t>
  </si>
  <si>
    <t xml:space="preserve">zruinj@163.com</t>
  </si>
  <si>
    <t xml:space="preserve">自动化设备制造</t>
  </si>
  <si>
    <t xml:space="preserve">加香加料设备等</t>
  </si>
  <si>
    <t xml:space="preserve">科技园区</t>
  </si>
  <si>
    <t xml:space="preserve">南京下关支行</t>
  </si>
  <si>
    <t xml:space="preserve">周桑桑</t>
  </si>
  <si>
    <t xml:space="preserve">江阴凯之梦服饰有限公司</t>
  </si>
  <si>
    <r>
      <rPr>
        <sz val="11"/>
        <color rgb="FF000000"/>
        <rFont val="Noto Sans"/>
        <family val="2"/>
      </rPr>
      <t xml:space="preserve"> 中国江苏省江阴市祝塘镇建南路</t>
    </r>
    <r>
      <rPr>
        <sz val="11"/>
        <color rgb="FF000000"/>
        <rFont val="Calibri"/>
        <family val="2"/>
      </rPr>
      <t xml:space="preserve">3</t>
    </r>
    <r>
      <rPr>
        <sz val="11"/>
        <color rgb="FF000000"/>
        <rFont val="Noto Sans"/>
        <family val="2"/>
      </rPr>
      <t xml:space="preserve">号 </t>
    </r>
  </si>
  <si>
    <t xml:space="preserve">费洪涛</t>
  </si>
  <si>
    <t xml:space="preserve">服饰制造</t>
  </si>
  <si>
    <t xml:space="preserve">2006.2.16</t>
  </si>
  <si>
    <t xml:space="preserve">针织品</t>
  </si>
  <si>
    <r>
      <rPr>
        <sz val="11"/>
        <color rgb="FF000000"/>
        <rFont val="Calibri"/>
        <family val="2"/>
      </rPr>
      <t xml:space="preserve">200</t>
    </r>
    <r>
      <rPr>
        <sz val="11"/>
        <color rgb="FF000000"/>
        <rFont val="Noto Sans"/>
        <family val="2"/>
      </rPr>
      <t xml:space="preserve">万件</t>
    </r>
  </si>
  <si>
    <t xml:space="preserve">产品质量</t>
  </si>
  <si>
    <t xml:space="preserve">欧洲</t>
  </si>
  <si>
    <t xml:space="preserve">（纺织、服装）寻求海外贸易合作单位</t>
  </si>
  <si>
    <t xml:space="preserve">江阴祝塘支行</t>
  </si>
  <si>
    <t xml:space="preserve">蔡祝锃</t>
  </si>
  <si>
    <t xml:space="preserve">无锡嘉纺纺织服装有限公司</t>
  </si>
  <si>
    <t xml:space="preserve"> 中国江苏省江阴市祝塘镇文林锡文路５５号 </t>
  </si>
  <si>
    <t xml:space="preserve">赵舵</t>
  </si>
  <si>
    <t xml:space="preserve">2005.2.17</t>
  </si>
  <si>
    <r>
      <rPr>
        <sz val="11"/>
        <color rgb="FF000000"/>
        <rFont val="Calibri"/>
        <family val="2"/>
      </rPr>
      <t xml:space="preserve">500</t>
    </r>
    <r>
      <rPr>
        <sz val="11"/>
        <color rgb="FF000000"/>
        <rFont val="Noto Sans"/>
        <family val="2"/>
      </rPr>
      <t xml:space="preserve">万件</t>
    </r>
  </si>
  <si>
    <r>
      <rPr>
        <sz val="11"/>
        <color rgb="FF000000"/>
        <rFont val="Noto Sans"/>
        <family val="2"/>
      </rPr>
      <t xml:space="preserve">自有品牌</t>
    </r>
    <r>
      <rPr>
        <sz val="11"/>
        <color rgb="FF000000"/>
        <rFont val="Calibri"/>
        <family val="2"/>
      </rPr>
      <t xml:space="preserve">,</t>
    </r>
    <r>
      <rPr>
        <sz val="11"/>
        <color rgb="FF000000"/>
        <rFont val="Noto Sans"/>
        <family val="2"/>
      </rPr>
      <t xml:space="preserve">定单稳定</t>
    </r>
  </si>
  <si>
    <t xml:space="preserve">徐琰</t>
  </si>
  <si>
    <t xml:space="preserve">无锡市青峰塑业有限公司</t>
  </si>
  <si>
    <t xml:space="preserve">江苏省宜兴市官林镇韶巷村</t>
  </si>
  <si>
    <t xml:space="preserve">沈如南</t>
  </si>
  <si>
    <t xml:space="preserve">3974312192@qq,com</t>
  </si>
  <si>
    <t xml:space="preserve">塑业</t>
  </si>
  <si>
    <t xml:space="preserve">护卡膜</t>
  </si>
  <si>
    <r>
      <rPr>
        <sz val="11"/>
        <color rgb="FF000000"/>
        <rFont val="Calibri"/>
        <family val="2"/>
      </rPr>
      <t xml:space="preserve">3500</t>
    </r>
    <r>
      <rPr>
        <sz val="11"/>
        <color rgb="FF000000"/>
        <rFont val="Noto Sans"/>
        <family val="2"/>
      </rPr>
      <t xml:space="preserve">万</t>
    </r>
  </si>
  <si>
    <t xml:space="preserve">英国、美国、澳大利亚、韩国、南非等</t>
  </si>
  <si>
    <t xml:space="preserve">橡胶和塑料制品</t>
  </si>
  <si>
    <t xml:space="preserve">宜兴城东支行</t>
  </si>
  <si>
    <t xml:space="preserve">储梦璐</t>
  </si>
  <si>
    <t xml:space="preserve">江苏南江智能装备股份有限公司</t>
  </si>
  <si>
    <t xml:space="preserve">无锡市锡山经济开发区芙蓉一路东段</t>
  </si>
  <si>
    <t xml:space="preserve">沈燕芳</t>
  </si>
  <si>
    <t xml:space="preserve">nanjiang88@wxnanjiang.com</t>
  </si>
  <si>
    <t xml:space="preserve">股份有限公司（非上市）</t>
  </si>
  <si>
    <r>
      <rPr>
        <sz val="11"/>
        <color rgb="FF000000"/>
        <rFont val="Calibri"/>
        <family val="2"/>
      </rPr>
      <t xml:space="preserve">C34</t>
    </r>
    <r>
      <rPr>
        <sz val="11"/>
        <color rgb="FF000000"/>
        <rFont val="Noto Sans"/>
        <family val="2"/>
      </rPr>
      <t xml:space="preserve">通用设备制造业</t>
    </r>
  </si>
  <si>
    <t xml:space="preserve">2016.02.26</t>
  </si>
  <si>
    <t xml:space="preserve">纸袋机</t>
  </si>
  <si>
    <r>
      <rPr>
        <sz val="11"/>
        <color rgb="FF000000"/>
        <rFont val="Calibri"/>
        <family val="2"/>
      </rPr>
      <t xml:space="preserve">8000</t>
    </r>
    <r>
      <rPr>
        <sz val="11"/>
        <color rgb="FF000000"/>
        <rFont val="Noto Sans"/>
        <family val="2"/>
      </rPr>
      <t xml:space="preserve">万</t>
    </r>
  </si>
  <si>
    <t xml:space="preserve">意大利、芬兰、巴西、阿根廷、印度、斯里兰卡、肯尼亚等三十多个国家</t>
  </si>
  <si>
    <t xml:space="preserve">日本、欧洲</t>
  </si>
  <si>
    <t xml:space="preserve">节能环保技术领域创新</t>
  </si>
  <si>
    <t xml:space="preserve">八士支行</t>
  </si>
  <si>
    <t xml:space="preserve">史晓洁</t>
  </si>
  <si>
    <t xml:space="preserve">必达福环境技术（无锡）有限公司</t>
  </si>
  <si>
    <t xml:space="preserve">无锡市惠山经济开发区工业园</t>
  </si>
  <si>
    <t xml:space="preserve">王昊云</t>
  </si>
  <si>
    <r>
      <rPr>
        <sz val="11"/>
        <color rgb="FF000000"/>
        <rFont val="Calibri"/>
        <family val="2"/>
      </rPr>
      <t xml:space="preserve">83623201</t>
    </r>
    <r>
      <rPr>
        <sz val="11"/>
        <color rgb="FF000000"/>
        <rFont val="Noto Sans"/>
        <family val="2"/>
      </rPr>
      <t xml:space="preserve">、</t>
    </r>
    <r>
      <rPr>
        <sz val="11"/>
        <color rgb="FF000000"/>
        <rFont val="Calibri"/>
        <family val="2"/>
      </rPr>
      <t xml:space="preserve">13961808147</t>
    </r>
  </si>
  <si>
    <t xml:space="preserve">lucy.wang@bwfenvirotec.cn</t>
  </si>
  <si>
    <t xml:space="preserve">外商独资</t>
  </si>
  <si>
    <t xml:space="preserve">2004.4.9</t>
  </si>
  <si>
    <t xml:space="preserve">主要从事生产各种常温针刺毡滤料及滤袋等</t>
  </si>
  <si>
    <t xml:space="preserve">各种常温针刺毡滤料及滤袋</t>
  </si>
  <si>
    <t xml:space="preserve">世界各地</t>
  </si>
  <si>
    <t xml:space="preserve"> √</t>
  </si>
  <si>
    <t xml:space="preserve">捷克、印度、意大利、俄罗斯、土耳其、美国</t>
  </si>
  <si>
    <r>
      <rPr>
        <sz val="11"/>
        <color rgb="FF000000"/>
        <rFont val="Noto Sans"/>
        <family val="2"/>
      </rPr>
      <t xml:space="preserve">电气机械和器材制造</t>
    </r>
    <r>
      <rPr>
        <sz val="11"/>
        <color rgb="FF000000"/>
        <rFont val="Calibri"/>
        <family val="2"/>
      </rPr>
      <t xml:space="preserve">(</t>
    </r>
    <r>
      <rPr>
        <sz val="11"/>
        <color rgb="FF000000"/>
        <rFont val="Noto Sans"/>
        <family val="2"/>
      </rPr>
      <t xml:space="preserve">节能环保</t>
    </r>
    <r>
      <rPr>
        <sz val="11"/>
        <color rgb="FF000000"/>
        <rFont val="Calibri"/>
        <family val="2"/>
      </rPr>
      <t xml:space="preserve">)</t>
    </r>
  </si>
  <si>
    <t xml:space="preserve">无锡分行营业部</t>
  </si>
  <si>
    <t xml:space="preserve">李璐</t>
  </si>
  <si>
    <t xml:space="preserve">启东丽地旅游用品制造有限公司</t>
  </si>
  <si>
    <t xml:space="preserve">启东市东元镇</t>
  </si>
  <si>
    <t xml:space="preserve">惠克平</t>
  </si>
  <si>
    <t xml:space="preserve">——</t>
  </si>
  <si>
    <t xml:space="preserve">箱包</t>
  </si>
  <si>
    <t xml:space="preserve">箱包的生产销售，根据用途可分为家居型、旅行型与文化礼品三大类型。</t>
  </si>
  <si>
    <t xml:space="preserve">日本、韩国等</t>
  </si>
  <si>
    <t xml:space="preserve">箱包可两用，可以拖拉、可以当做背包。</t>
  </si>
  <si>
    <t xml:space="preserve">欧洲国家皆可</t>
  </si>
  <si>
    <t xml:space="preserve">旅游</t>
  </si>
  <si>
    <t xml:space="preserve">拓展更多的境外客户</t>
  </si>
  <si>
    <t xml:space="preserve">启东支行营业部</t>
  </si>
  <si>
    <t xml:space="preserve">陈晓龙</t>
  </si>
  <si>
    <t xml:space="preserve">南通坤旺劳护用品有限公司</t>
  </si>
  <si>
    <t xml:space="preserve">南通滨海园区东安科技园</t>
  </si>
  <si>
    <t xml:space="preserve">毕小平</t>
  </si>
  <si>
    <t xml:space="preserve">aaron@kunstronger.com</t>
  </si>
  <si>
    <t xml:space="preserve">其他家用纺织品制造</t>
  </si>
  <si>
    <r>
      <rPr>
        <sz val="11"/>
        <color rgb="FF000000"/>
        <rFont val="Noto Sans"/>
        <family val="2"/>
      </rPr>
      <t xml:space="preserve">乳胶手套、丁腈手套、浸渍手套、</t>
    </r>
    <r>
      <rPr>
        <sz val="11"/>
        <color rgb="FF000000"/>
        <rFont val="Calibri"/>
        <family val="2"/>
      </rPr>
      <t xml:space="preserve">PU</t>
    </r>
    <r>
      <rPr>
        <sz val="11"/>
        <color rgb="FF000000"/>
        <rFont val="Noto Sans"/>
        <family val="2"/>
      </rPr>
      <t xml:space="preserve">手套、防切割手套、防撞手套等</t>
    </r>
  </si>
  <si>
    <r>
      <rPr>
        <sz val="11"/>
        <color rgb="FF000000"/>
        <rFont val="Calibri"/>
        <family val="2"/>
      </rPr>
      <t xml:space="preserve">__PU</t>
    </r>
    <r>
      <rPr>
        <sz val="11"/>
        <color rgb="FF000000"/>
        <rFont val="Noto Sans"/>
        <family val="2"/>
      </rPr>
      <t xml:space="preserve">手套、防切割手套、防撞手套等</t>
    </r>
  </si>
  <si>
    <r>
      <rPr>
        <sz val="11"/>
        <color rgb="FF000000"/>
        <rFont val="Noto Sans"/>
        <family val="2"/>
      </rPr>
      <t xml:space="preserve">美国、日本、立陶宛、意大利、马来西亚、印尼等地</t>
    </r>
    <r>
      <rPr>
        <sz val="11"/>
        <color rgb="FF000000"/>
        <rFont val="Calibri"/>
        <family val="2"/>
      </rPr>
      <t xml:space="preserve">_</t>
    </r>
  </si>
  <si>
    <t xml:space="preserve">_2382.58</t>
  </si>
  <si>
    <t xml:space="preserve">√意大利</t>
  </si>
  <si>
    <t xml:space="preserve">拓展海外市场，增加与国外客户沟通联系，加强对外贸易合作</t>
  </si>
  <si>
    <t xml:space="preserve">如东支行公司部</t>
  </si>
  <si>
    <t xml:space="preserve">姜烨然</t>
  </si>
  <si>
    <t xml:space="preserve">江苏一号农场科技股份有限公司</t>
  </si>
  <si>
    <r>
      <rPr>
        <sz val="11"/>
        <color rgb="FF000000"/>
        <rFont val="Noto Sans"/>
        <family val="2"/>
      </rPr>
      <t xml:space="preserve">金坛市薛埠镇仙姑村委庙西村</t>
    </r>
    <r>
      <rPr>
        <sz val="11"/>
        <color rgb="FF000000"/>
        <rFont val="Calibri"/>
        <family val="2"/>
      </rPr>
      <t xml:space="preserve">88</t>
    </r>
    <r>
      <rPr>
        <sz val="11"/>
        <color rgb="FF000000"/>
        <rFont val="Noto Sans"/>
        <family val="2"/>
      </rPr>
      <t xml:space="preserve">号</t>
    </r>
  </si>
  <si>
    <t xml:space="preserve">张旻</t>
  </si>
  <si>
    <t xml:space="preserve">ella.zhang@001farm.com</t>
  </si>
  <si>
    <t xml:space="preserve">其他园艺作物种植</t>
  </si>
  <si>
    <t xml:space="preserve">从事蔬菜、谷物、水果农作物的种植及销售；</t>
  </si>
  <si>
    <r>
      <rPr>
        <sz val="11"/>
        <color rgb="FF000000"/>
        <rFont val="Noto Sans"/>
        <family val="2"/>
      </rPr>
      <t xml:space="preserve">主要产品为有机蔬菜、水果、家禽、粮食、水产等，目前月产量约在</t>
    </r>
    <r>
      <rPr>
        <sz val="11"/>
        <color rgb="FF000000"/>
        <rFont val="Calibri"/>
        <family val="2"/>
      </rPr>
      <t xml:space="preserve">5-6</t>
    </r>
    <r>
      <rPr>
        <sz val="11"/>
        <color rgb="FF000000"/>
        <rFont val="Noto Sans"/>
        <family val="2"/>
      </rPr>
      <t xml:space="preserve">吨左右</t>
    </r>
  </si>
  <si>
    <t xml:space="preserve">农副产品出口业务</t>
  </si>
  <si>
    <t xml:space="preserve">金坛支行</t>
  </si>
  <si>
    <t xml:space="preserve">缪新毅</t>
  </si>
  <si>
    <t xml:space="preserve">0519-82830736</t>
  </si>
  <si>
    <t xml:space="preserve">常州骏嘉纺织染整有限公司</t>
  </si>
  <si>
    <r>
      <rPr>
        <sz val="11"/>
        <color rgb="FF000000"/>
        <rFont val="Noto Sans"/>
        <family val="2"/>
      </rPr>
      <t xml:space="preserve">武进区湖塘镇武进纺织工业园杨江路</t>
    </r>
    <r>
      <rPr>
        <sz val="11"/>
        <color rgb="FF000000"/>
        <rFont val="Calibri"/>
        <family val="2"/>
      </rPr>
      <t xml:space="preserve">16</t>
    </r>
    <r>
      <rPr>
        <sz val="11"/>
        <color rgb="FF000000"/>
        <rFont val="Noto Sans"/>
        <family val="2"/>
      </rPr>
      <t xml:space="preserve">号</t>
    </r>
  </si>
  <si>
    <t xml:space="preserve">周德康</t>
  </si>
  <si>
    <t xml:space="preserve">0519-86320888</t>
  </si>
  <si>
    <t xml:space="preserve">纺织业</t>
  </si>
  <si>
    <t xml:space="preserve">1988.5.12</t>
  </si>
  <si>
    <t xml:space="preserve">沙发面料</t>
  </si>
  <si>
    <r>
      <rPr>
        <sz val="11"/>
        <color rgb="FF000000"/>
        <rFont val="Calibri"/>
        <family val="2"/>
      </rPr>
      <t xml:space="preserve">1850</t>
    </r>
    <r>
      <rPr>
        <sz val="11"/>
        <color rgb="FF000000"/>
        <rFont val="Noto Sans"/>
        <family val="2"/>
      </rPr>
      <t xml:space="preserve">万米</t>
    </r>
  </si>
  <si>
    <t xml:space="preserve">欧美、越南</t>
  </si>
  <si>
    <t xml:space="preserve">鸣凰支行</t>
  </si>
  <si>
    <t xml:space="preserve">钟理</t>
  </si>
  <si>
    <t xml:space="preserve">江苏金梓环境科技股份有限公司</t>
  </si>
  <si>
    <r>
      <rPr>
        <sz val="11"/>
        <color rgb="FF000000"/>
        <rFont val="Noto Sans"/>
        <family val="2"/>
      </rPr>
      <t xml:space="preserve">常州市新北区罗溪镇机场南路</t>
    </r>
    <r>
      <rPr>
        <sz val="11"/>
        <color rgb="FF000000"/>
        <rFont val="Calibri"/>
        <family val="2"/>
      </rPr>
      <t xml:space="preserve">60</t>
    </r>
    <r>
      <rPr>
        <sz val="11"/>
        <color rgb="FF000000"/>
        <rFont val="Noto Sans"/>
        <family val="2"/>
      </rPr>
      <t xml:space="preserve">号</t>
    </r>
  </si>
  <si>
    <t xml:space="preserve">陈瑾</t>
  </si>
  <si>
    <t xml:space="preserve">jsjinzi@sina.cn</t>
  </si>
  <si>
    <t xml:space="preserve">水环境综合治理</t>
  </si>
  <si>
    <t xml:space="preserve">拼装式污水处理设备</t>
  </si>
  <si>
    <r>
      <rPr>
        <sz val="11"/>
        <color rgb="FF000000"/>
        <rFont val="Calibri"/>
        <family val="2"/>
      </rPr>
      <t xml:space="preserve">500</t>
    </r>
    <r>
      <rPr>
        <sz val="11"/>
        <color rgb="FF000000"/>
        <rFont val="Noto Sans"/>
        <family val="2"/>
      </rPr>
      <t xml:space="preserve">套</t>
    </r>
  </si>
  <si>
    <r>
      <rPr>
        <sz val="11"/>
        <color rgb="FF000000"/>
        <rFont val="Calibri"/>
        <family val="2"/>
      </rPr>
      <t xml:space="preserve">MABR</t>
    </r>
    <r>
      <rPr>
        <sz val="11"/>
        <color rgb="FF000000"/>
        <rFont val="Noto Sans"/>
        <family val="2"/>
      </rPr>
      <t xml:space="preserve">污水处理设备</t>
    </r>
  </si>
  <si>
    <t xml:space="preserve">以色列</t>
  </si>
  <si>
    <t xml:space="preserve">污水处理方面的技术合作</t>
  </si>
  <si>
    <t xml:space="preserve">钟楼支行业务发展部</t>
  </si>
  <si>
    <t xml:space="preserve">吴瑛杰</t>
  </si>
  <si>
    <t xml:space="preserve">江苏正康医疗器械有限公司</t>
  </si>
  <si>
    <t xml:space="preserve">天宁区郑陆镇三河口村</t>
  </si>
  <si>
    <t xml:space="preserve">顾建萍</t>
  </si>
  <si>
    <t xml:space="preserve">475640813@qq.com</t>
  </si>
  <si>
    <t xml:space="preserve">医疗器械制造业</t>
  </si>
  <si>
    <t xml:space="preserve">一次性医用注射器</t>
  </si>
  <si>
    <r>
      <rPr>
        <sz val="11"/>
        <color rgb="FF000000"/>
        <rFont val="Noto Sans"/>
        <family val="2"/>
      </rPr>
      <t xml:space="preserve">一次性医用注射器</t>
    </r>
    <r>
      <rPr>
        <sz val="11"/>
        <color rgb="FF000000"/>
        <rFont val="Calibri"/>
        <family val="2"/>
      </rPr>
      <t xml:space="preserve">6-8</t>
    </r>
    <r>
      <rPr>
        <sz val="11"/>
        <color rgb="FF000000"/>
        <rFont val="Noto Sans"/>
        <family val="2"/>
      </rPr>
      <t xml:space="preserve">亿支</t>
    </r>
  </si>
  <si>
    <t xml:space="preserve">南非、英国</t>
  </si>
  <si>
    <t xml:space="preserve">一次性医用注射器出口</t>
  </si>
  <si>
    <t xml:space="preserve">常州横山桥支行</t>
  </si>
  <si>
    <t xml:space="preserve">朱景凯</t>
  </si>
  <si>
    <t xml:space="preserve">常州盛逸特国际贸易有限公司</t>
  </si>
  <si>
    <r>
      <rPr>
        <sz val="11"/>
        <color rgb="FF000000"/>
        <rFont val="Noto Sans"/>
        <family val="2"/>
      </rPr>
      <t xml:space="preserve">常州市新北区太湖中路</t>
    </r>
    <r>
      <rPr>
        <sz val="11"/>
        <color rgb="FF000000"/>
        <rFont val="Calibri"/>
        <family val="2"/>
      </rPr>
      <t xml:space="preserve">29</t>
    </r>
    <r>
      <rPr>
        <sz val="11"/>
        <color rgb="FF000000"/>
        <rFont val="Noto Sans"/>
        <family val="2"/>
      </rPr>
      <t xml:space="preserve">号</t>
    </r>
    <r>
      <rPr>
        <sz val="11"/>
        <color rgb="FF000000"/>
        <rFont val="Calibri"/>
        <family val="2"/>
      </rPr>
      <t xml:space="preserve">710</t>
    </r>
    <r>
      <rPr>
        <sz val="11"/>
        <color rgb="FF000000"/>
        <rFont val="Noto Sans"/>
        <family val="2"/>
      </rPr>
      <t xml:space="preserve">室</t>
    </r>
  </si>
  <si>
    <t xml:space="preserve">殷亚华</t>
  </si>
  <si>
    <t xml:space="preserve">meilaifangzhi@126.com</t>
  </si>
  <si>
    <t xml:space="preserve">2013.5.27</t>
  </si>
  <si>
    <t xml:space="preserve">服装、服装辅料、针纺织品、纺织原料等</t>
  </si>
  <si>
    <t xml:space="preserve">纺织品</t>
  </si>
  <si>
    <t xml:space="preserve">USD 500</t>
  </si>
  <si>
    <t xml:space="preserve">常州分行营业部</t>
  </si>
  <si>
    <t xml:space="preserve">陶博豪</t>
  </si>
  <si>
    <t xml:space="preserve">江苏派乐滋食品有限公司</t>
  </si>
  <si>
    <r>
      <rPr>
        <sz val="11"/>
        <color rgb="FF000000"/>
        <rFont val="Noto Sans"/>
        <family val="2"/>
      </rPr>
      <t xml:space="preserve">铜山经济开发区第三工业园长兴路</t>
    </r>
    <r>
      <rPr>
        <sz val="11"/>
        <color rgb="FF000000"/>
        <rFont val="Calibri"/>
        <family val="2"/>
      </rPr>
      <t xml:space="preserve">9</t>
    </r>
    <r>
      <rPr>
        <sz val="11"/>
        <color rgb="FF000000"/>
        <rFont val="Noto Sans"/>
        <family val="2"/>
      </rPr>
      <t xml:space="preserve">号</t>
    </r>
  </si>
  <si>
    <t xml:space="preserve">周杰</t>
  </si>
  <si>
    <t xml:space="preserve">蔬菜脆片以及水果脆片</t>
  </si>
  <si>
    <t xml:space="preserve">德国、美国</t>
  </si>
  <si>
    <t xml:space="preserve">下游经销商</t>
  </si>
  <si>
    <t xml:space="preserve">徐州分行</t>
  </si>
  <si>
    <t xml:space="preserve">李庆</t>
  </si>
  <si>
    <t xml:space="preserve">扬州赛德电缆有限公司 </t>
  </si>
  <si>
    <t xml:space="preserve">高邮市郭集镇</t>
  </si>
  <si>
    <t xml:space="preserve">佘荣</t>
  </si>
  <si>
    <r>
      <rPr>
        <sz val="11"/>
        <color rgb="FF000000"/>
        <rFont val="Calibri"/>
        <family val="2"/>
      </rPr>
      <t xml:space="preserve">0514-84249690</t>
    </r>
    <r>
      <rPr>
        <sz val="11"/>
        <color rgb="FF000000"/>
        <rFont val="Noto Sans"/>
        <family val="2"/>
      </rPr>
      <t xml:space="preserve">、</t>
    </r>
    <r>
      <rPr>
        <sz val="11"/>
        <color rgb="FF000000"/>
        <rFont val="Calibri"/>
        <family val="2"/>
      </rPr>
      <t xml:space="preserve">13813117779</t>
    </r>
  </si>
  <si>
    <t xml:space="preserve">5354144@qq.com</t>
  </si>
  <si>
    <t xml:space="preserve">电线电缆制造</t>
  </si>
  <si>
    <t xml:space="preserve">电线电缆、照明灯具</t>
  </si>
  <si>
    <t xml:space="preserve">年产近亿</t>
  </si>
  <si>
    <t xml:space="preserve">区位优势</t>
  </si>
  <si>
    <t xml:space="preserve">技术升级</t>
  </si>
  <si>
    <t xml:space="preserve">扬州分行高邮支行</t>
  </si>
  <si>
    <t xml:space="preserve">郭超</t>
  </si>
  <si>
    <t xml:space="preserve">扬州广陵经济开发区开发建设有限公司</t>
  </si>
  <si>
    <r>
      <rPr>
        <sz val="11"/>
        <color rgb="FF000000"/>
        <rFont val="Noto Sans"/>
        <family val="2"/>
      </rPr>
      <t xml:space="preserve">扬州市广陵区创业路</t>
    </r>
    <r>
      <rPr>
        <sz val="11"/>
        <color rgb="FF000000"/>
        <rFont val="Calibri"/>
        <family val="2"/>
      </rPr>
      <t xml:space="preserve">7</t>
    </r>
    <r>
      <rPr>
        <sz val="11"/>
        <color rgb="FF000000"/>
        <rFont val="Noto Sans"/>
        <family val="2"/>
      </rPr>
      <t xml:space="preserve">号</t>
    </r>
  </si>
  <si>
    <t xml:space="preserve">刘炜</t>
  </si>
  <si>
    <t xml:space="preserve">商务服务业</t>
  </si>
  <si>
    <t xml:space="preserve">广陵支行</t>
  </si>
  <si>
    <t xml:space="preserve">宋林荣</t>
  </si>
  <si>
    <t xml:space="preserve">扬州志强市政开发有限公司 </t>
  </si>
  <si>
    <r>
      <rPr>
        <sz val="11"/>
        <color rgb="FF000000"/>
        <rFont val="Noto Sans"/>
        <family val="2"/>
      </rPr>
      <t xml:space="preserve">广陵产业园创业路</t>
    </r>
    <r>
      <rPr>
        <sz val="11"/>
        <color rgb="FF000000"/>
        <rFont val="Calibri"/>
        <family val="2"/>
      </rPr>
      <t xml:space="preserve">7</t>
    </r>
    <r>
      <rPr>
        <sz val="11"/>
        <color rgb="FF000000"/>
        <rFont val="Noto Sans"/>
        <family val="2"/>
      </rPr>
      <t xml:space="preserve">号</t>
    </r>
  </si>
  <si>
    <t xml:space="preserve">许毅</t>
  </si>
  <si>
    <r>
      <rPr>
        <sz val="11"/>
        <color rgb="FF000000"/>
        <rFont val="Noto Sans"/>
        <family val="2"/>
      </rPr>
      <t xml:space="preserve">市政公共设施管理</t>
    </r>
    <r>
      <rPr>
        <sz val="11"/>
        <color rgb="FF000000"/>
        <rFont val="Calibri"/>
        <family val="2"/>
      </rPr>
      <t xml:space="preserve">2012</t>
    </r>
    <r>
      <rPr>
        <sz val="11"/>
        <color rgb="FF000000"/>
        <rFont val="Noto Sans"/>
        <family val="2"/>
      </rPr>
      <t xml:space="preserve">年</t>
    </r>
    <r>
      <rPr>
        <sz val="11"/>
        <color rgb="FF000000"/>
        <rFont val="Calibri"/>
        <family val="2"/>
      </rPr>
      <t xml:space="preserve">5</t>
    </r>
    <r>
      <rPr>
        <sz val="11"/>
        <color rgb="FF000000"/>
        <rFont val="Noto Sans"/>
        <family val="2"/>
      </rPr>
      <t xml:space="preserve">月</t>
    </r>
    <r>
      <rPr>
        <sz val="11"/>
        <color rgb="FF000000"/>
        <rFont val="Calibri"/>
        <family val="2"/>
      </rPr>
      <t xml:space="preserve">16</t>
    </r>
    <r>
      <rPr>
        <sz val="11"/>
        <color rgb="FF000000"/>
        <rFont val="Noto Sans"/>
        <family val="2"/>
      </rPr>
      <t xml:space="preserve">日</t>
    </r>
  </si>
  <si>
    <r>
      <rPr>
        <sz val="11"/>
        <color rgb="FF000000"/>
        <rFont val="Noto Sans"/>
        <family val="2"/>
      </rPr>
      <t xml:space="preserve">宋林荣</t>
    </r>
    <r>
      <rPr>
        <sz val="11"/>
        <color rgb="FF000000"/>
        <rFont val="Calibri"/>
        <family val="2"/>
      </rPr>
      <t xml:space="preserve">15952706868</t>
    </r>
  </si>
  <si>
    <t xml:space="preserve">上海胤树实业有限公司</t>
  </si>
  <si>
    <r>
      <rPr>
        <sz val="11"/>
        <color rgb="FF000000"/>
        <rFont val="Noto Sans"/>
        <family val="2"/>
      </rPr>
      <t xml:space="preserve">中国上海自由贸易试验区西里路</t>
    </r>
    <r>
      <rPr>
        <sz val="11"/>
        <color rgb="FF000000"/>
        <rFont val="Calibri"/>
        <family val="2"/>
      </rPr>
      <t xml:space="preserve">55</t>
    </r>
    <r>
      <rPr>
        <sz val="11"/>
        <color rgb="FF000000"/>
        <rFont val="Noto Sans"/>
        <family val="2"/>
      </rPr>
      <t xml:space="preserve">号</t>
    </r>
    <r>
      <rPr>
        <sz val="11"/>
        <color rgb="FF000000"/>
        <rFont val="Calibri"/>
        <family val="2"/>
      </rPr>
      <t xml:space="preserve">301-40</t>
    </r>
    <r>
      <rPr>
        <sz val="11"/>
        <color rgb="FF000000"/>
        <rFont val="Noto Sans"/>
        <family val="2"/>
      </rPr>
      <t xml:space="preserve">室</t>
    </r>
  </si>
  <si>
    <t xml:space="preserve">顾芳</t>
  </si>
  <si>
    <t xml:space="preserve">1429122503@qq.com</t>
  </si>
  <si>
    <t xml:space="preserve">进出口贸易</t>
  </si>
  <si>
    <t xml:space="preserve">2015.10.28</t>
  </si>
  <si>
    <t xml:space="preserve">环保行业</t>
  </si>
  <si>
    <t xml:space="preserve">盐城中小企业中心</t>
  </si>
  <si>
    <t xml:space="preserve">任东平</t>
  </si>
  <si>
    <t xml:space="preserve">江苏中景恒基农业科技发展有限公司</t>
  </si>
  <si>
    <r>
      <rPr>
        <sz val="11"/>
        <color rgb="FF000000"/>
        <rFont val="Noto Sans"/>
        <family val="2"/>
      </rPr>
      <t xml:space="preserve">连云港市赣榆区塔山镇土城村厉大路</t>
    </r>
    <r>
      <rPr>
        <sz val="11"/>
        <color rgb="FF000000"/>
        <rFont val="Calibri"/>
        <family val="2"/>
      </rPr>
      <t xml:space="preserve">56</t>
    </r>
    <r>
      <rPr>
        <sz val="11"/>
        <color rgb="FF000000"/>
        <rFont val="Noto Sans"/>
        <family val="2"/>
      </rPr>
      <t xml:space="preserve">号</t>
    </r>
  </si>
  <si>
    <t xml:space="preserve">胡甜甜</t>
  </si>
  <si>
    <t xml:space="preserve">0518-87181632/15351863110</t>
  </si>
  <si>
    <t xml:space="preserve">812058049@qq.com</t>
  </si>
  <si>
    <t xml:space="preserve">农林牧渔</t>
  </si>
  <si>
    <t xml:space="preserve">√财政补贴</t>
  </si>
  <si>
    <r>
      <rPr>
        <sz val="11"/>
        <color rgb="FF000000"/>
        <rFont val="Noto Sans"/>
        <family val="2"/>
      </rPr>
      <t xml:space="preserve">本公司在连云港市赣榆区拥有</t>
    </r>
    <r>
      <rPr>
        <sz val="11"/>
        <color rgb="FF000000"/>
        <rFont val="Calibri"/>
        <family val="2"/>
      </rPr>
      <t xml:space="preserve">1</t>
    </r>
    <r>
      <rPr>
        <sz val="11"/>
        <color rgb="FF000000"/>
        <rFont val="Noto Sans"/>
        <family val="2"/>
      </rPr>
      <t xml:space="preserve">万亩土地耕地使用权，寻求技术合作，农业旅游开发</t>
    </r>
  </si>
  <si>
    <t xml:space="preserve">中国银行连云港开发区支行</t>
  </si>
  <si>
    <t xml:space="preserve">李静</t>
  </si>
  <si>
    <t xml:space="preserve">0518-85319743</t>
  </si>
  <si>
    <t xml:space="preserve">江苏省格来德净水科技有限公司 </t>
  </si>
  <si>
    <r>
      <rPr>
        <sz val="11"/>
        <color rgb="FF000000"/>
        <rFont val="Noto Sans"/>
        <family val="2"/>
      </rPr>
      <t xml:space="preserve">淮阴区广州路</t>
    </r>
    <r>
      <rPr>
        <sz val="11"/>
        <color rgb="FF000000"/>
        <rFont val="Calibri"/>
        <family val="2"/>
      </rPr>
      <t xml:space="preserve">599</t>
    </r>
    <r>
      <rPr>
        <sz val="11"/>
        <color rgb="FF000000"/>
        <rFont val="Noto Sans"/>
        <family val="2"/>
      </rPr>
      <t xml:space="preserve">号 </t>
    </r>
  </si>
  <si>
    <t xml:space="preserve">张贻丰</t>
  </si>
  <si>
    <t xml:space="preserve">2008.11.18</t>
  </si>
  <si>
    <t xml:space="preserve">净水设备、小家电、洁身器等技术开发、研究与科技成果转让等</t>
  </si>
  <si>
    <t xml:space="preserve">高新技术企业</t>
  </si>
  <si>
    <t xml:space="preserve">意大利等</t>
  </si>
  <si>
    <t xml:space="preserve">互联网</t>
  </si>
  <si>
    <t xml:space="preserve">有购买、合作净水设备
、小家电、洁身器等技
术开发、研究与科技成
果转让合作意向的客户等</t>
  </si>
  <si>
    <t xml:space="preserve">淮安北京东路支行</t>
  </si>
  <si>
    <t xml:space="preserve">刘伟</t>
  </si>
  <si>
    <r>
      <rPr>
        <sz val="11"/>
        <color rgb="FF000000"/>
        <rFont val="Noto Sans"/>
        <family val="2"/>
      </rPr>
      <t xml:space="preserve">江苏百富盛纺织有限公司</t>
    </r>
    <r>
      <rPr>
        <sz val="9"/>
        <color rgb="FF000000"/>
        <rFont val="Noto Sans"/>
        <family val="2"/>
      </rPr>
      <t xml:space="preserve"> </t>
    </r>
  </si>
  <si>
    <t xml:space="preserve">淮阴区老张集乡工业集中区</t>
  </si>
  <si>
    <t xml:space="preserve">朱力</t>
  </si>
  <si>
    <t xml:space="preserve">危险化学品、纱线、染料、针织纺品、服务、鞋帽等</t>
  </si>
  <si>
    <t xml:space="preserve">有购买危险化学品、纱线、染料、针织纺品、服务、鞋帽等意向的客户等</t>
  </si>
  <si>
    <t xml:space="preserve">江苏鑫亿鼎石英科技股份有限公司</t>
  </si>
  <si>
    <t xml:space="preserve">沭阳县青伊湖农场垤庄工业园内永成木业东侧</t>
  </si>
  <si>
    <t xml:space="preserve">陈琼</t>
  </si>
  <si>
    <t xml:space="preserve">微电子大直径石英玻璃管、石英玻璃棒、照明灯泡灯具、微电子及光伏硅用石英坩埚</t>
  </si>
  <si>
    <t xml:space="preserve">苏科贷</t>
  </si>
  <si>
    <t xml:space="preserve">中国银行沭阳支行</t>
  </si>
  <si>
    <t xml:space="preserve">陈洁</t>
  </si>
  <si>
    <t xml:space="preserve">泗洪县分金亭医院</t>
  </si>
  <si>
    <r>
      <rPr>
        <sz val="11"/>
        <color rgb="FF000000"/>
        <rFont val="Noto Sans"/>
        <family val="2"/>
      </rPr>
      <t xml:space="preserve">江苏省泗洪县双沟西路</t>
    </r>
    <r>
      <rPr>
        <sz val="11"/>
        <color rgb="FF000000"/>
        <rFont val="Calibri"/>
        <family val="2"/>
      </rPr>
      <t xml:space="preserve">1</t>
    </r>
    <r>
      <rPr>
        <sz val="11"/>
        <color rgb="FF000000"/>
        <rFont val="Noto Sans"/>
        <family val="2"/>
      </rPr>
      <t xml:space="preserve">号</t>
    </r>
  </si>
  <si>
    <t xml:space="preserve">陈松</t>
  </si>
  <si>
    <t xml:space="preserve">医疗卫生</t>
  </si>
  <si>
    <t xml:space="preserve">中国银行泗洪支行</t>
  </si>
  <si>
    <t xml:space="preserve">孙坤</t>
  </si>
  <si>
    <t xml:space="preserve">江苏德顺纺织有限公司</t>
  </si>
  <si>
    <r>
      <rPr>
        <sz val="11"/>
        <color rgb="FF000000"/>
        <rFont val="Noto Sans"/>
        <family val="2"/>
      </rPr>
      <t xml:space="preserve">江苏宿迁宿城经济开发区南区</t>
    </r>
    <r>
      <rPr>
        <sz val="11"/>
        <color rgb="FF000000"/>
        <rFont val="Calibri"/>
        <family val="2"/>
      </rPr>
      <t xml:space="preserve">8</t>
    </r>
    <r>
      <rPr>
        <sz val="11"/>
        <color rgb="FF000000"/>
        <rFont val="Noto Sans"/>
        <family val="2"/>
      </rPr>
      <t xml:space="preserve">号</t>
    </r>
  </si>
  <si>
    <t xml:space="preserve">王卫明</t>
  </si>
  <si>
    <t xml:space="preserve">88333@163.com</t>
  </si>
  <si>
    <t xml:space="preserve">高档织物面料的织造，生产倍捻丝，销售自产产品</t>
  </si>
  <si>
    <r>
      <rPr>
        <sz val="11"/>
        <color rgb="FF000000"/>
        <rFont val="Noto Sans"/>
        <family val="2"/>
      </rPr>
      <t xml:space="preserve">年产</t>
    </r>
    <r>
      <rPr>
        <sz val="11"/>
        <color rgb="FF000000"/>
        <rFont val="Calibri"/>
        <family val="2"/>
      </rPr>
      <t xml:space="preserve">2</t>
    </r>
    <r>
      <rPr>
        <sz val="11"/>
        <color rgb="FF000000"/>
        <rFont val="Noto Sans"/>
        <family val="2"/>
      </rPr>
      <t xml:space="preserve">亿米坯布</t>
    </r>
  </si>
  <si>
    <t xml:space="preserve">高档织物面料</t>
  </si>
  <si>
    <t xml:space="preserve">意大利、德国</t>
  </si>
  <si>
    <r>
      <rPr>
        <sz val="11"/>
        <color rgb="FF000000"/>
        <rFont val="Calibri"/>
        <family val="2"/>
      </rPr>
      <t xml:space="preserve">1000</t>
    </r>
    <r>
      <rPr>
        <sz val="11"/>
        <color rgb="FF000000"/>
        <rFont val="Noto Sans"/>
        <family val="2"/>
      </rPr>
      <t xml:space="preserve">万美元</t>
    </r>
  </si>
  <si>
    <t xml:space="preserve">通过贸易往来合作，在当地建立销售分公司</t>
  </si>
  <si>
    <t xml:space="preserve">中国银行宿迁分行营业部</t>
  </si>
  <si>
    <t xml:space="preserve">张洪雨</t>
  </si>
  <si>
    <t xml:space="preserve">甘肃</t>
  </si>
  <si>
    <t xml:space="preserve">甘肃亨源商贸有限公司</t>
  </si>
  <si>
    <r>
      <rPr>
        <sz val="11"/>
        <color rgb="FF000000"/>
        <rFont val="Noto Sans"/>
        <family val="2"/>
      </rPr>
      <t xml:space="preserve">城关镇兆远小区</t>
    </r>
    <r>
      <rPr>
        <sz val="11"/>
        <color rgb="FF000000"/>
        <rFont val="Calibri"/>
        <family val="2"/>
      </rPr>
      <t xml:space="preserve">13-4-302</t>
    </r>
    <r>
      <rPr>
        <sz val="11"/>
        <color rgb="FF000000"/>
        <rFont val="Noto Sans"/>
        <family val="2"/>
      </rPr>
      <t xml:space="preserve">号楼</t>
    </r>
  </si>
  <si>
    <t xml:space="preserve">权雯莉</t>
  </si>
  <si>
    <t xml:space="preserve">煤炭贸易</t>
  </si>
  <si>
    <r>
      <rPr>
        <sz val="11"/>
        <color rgb="FF000000"/>
        <rFont val="Calibri"/>
        <family val="3"/>
        <charset val="134"/>
      </rPr>
      <t xml:space="preserve">2010</t>
    </r>
    <r>
      <rPr>
        <sz val="11"/>
        <color rgb="FF000000"/>
        <rFont val="Noto Sans"/>
        <family val="2"/>
      </rPr>
      <t xml:space="preserve">年</t>
    </r>
  </si>
  <si>
    <t xml:space="preserve">煤炭销售能力较强</t>
  </si>
  <si>
    <r>
      <rPr>
        <sz val="11"/>
        <color rgb="FF000000"/>
        <rFont val="Calibri"/>
        <family val="2"/>
      </rPr>
      <t xml:space="preserve">9000</t>
    </r>
    <r>
      <rPr>
        <sz val="11"/>
        <color rgb="FF000000"/>
        <rFont val="Noto Sans"/>
        <family val="2"/>
      </rPr>
      <t xml:space="preserve">万元</t>
    </r>
  </si>
  <si>
    <r>
      <rPr>
        <sz val="11"/>
        <color rgb="FF000000"/>
        <rFont val="Calibri"/>
        <family val="2"/>
      </rPr>
      <t xml:space="preserve">11253</t>
    </r>
    <r>
      <rPr>
        <sz val="11"/>
        <color rgb="FF000000"/>
        <rFont val="Noto Sans"/>
        <family val="2"/>
      </rPr>
      <t xml:space="preserve">万元</t>
    </r>
  </si>
  <si>
    <t xml:space="preserve">√（下游客户实力强劲）</t>
  </si>
  <si>
    <r>
      <rPr>
        <sz val="11"/>
        <color rgb="FF000000"/>
        <rFont val="Noto Sans"/>
        <family val="2"/>
      </rPr>
      <t xml:space="preserve">√（</t>
    </r>
    <r>
      <rPr>
        <sz val="11"/>
        <color rgb="FF000000"/>
        <rFont val="宋体"/>
        <family val="3"/>
        <charset val="134"/>
      </rPr>
      <t xml:space="preserve">80%</t>
    </r>
    <r>
      <rPr>
        <sz val="11"/>
        <color rgb="FF000000"/>
        <rFont val="Noto Sans"/>
        <family val="2"/>
      </rPr>
      <t xml:space="preserve">）</t>
    </r>
  </si>
  <si>
    <t xml:space="preserve">先进设备进口</t>
  </si>
  <si>
    <t xml:space="preserve">七里河中心支行营业部</t>
  </si>
  <si>
    <t xml:space="preserve">王骁</t>
  </si>
  <si>
    <t xml:space="preserve">甘肃健顺生物科技有限公司</t>
  </si>
  <si>
    <r>
      <rPr>
        <sz val="11"/>
        <color rgb="FF000000"/>
        <rFont val="Noto Sans"/>
        <family val="2"/>
      </rPr>
      <t xml:space="preserve">甘肃省兰州市安宁区九州通西路</t>
    </r>
    <r>
      <rPr>
        <sz val="11"/>
        <color rgb="FF000000"/>
        <rFont val="Calibri"/>
        <family val="2"/>
      </rPr>
      <t xml:space="preserve">70</t>
    </r>
    <r>
      <rPr>
        <sz val="11"/>
        <color rgb="FF000000"/>
        <rFont val="Noto Sans"/>
        <family val="2"/>
      </rPr>
      <t xml:space="preserve">号</t>
    </r>
  </si>
  <si>
    <t xml:space="preserve">任志学</t>
  </si>
  <si>
    <t xml:space="preserve">renzhixue@jianshunbio.com</t>
  </si>
  <si>
    <t xml:space="preserve">生物制品</t>
  </si>
  <si>
    <t xml:space="preserve">无血清细胞培养基</t>
  </si>
  <si>
    <r>
      <rPr>
        <sz val="11"/>
        <color rgb="FF000000"/>
        <rFont val="Calibri"/>
        <family val="2"/>
      </rPr>
      <t xml:space="preserve">350</t>
    </r>
    <r>
      <rPr>
        <sz val="11"/>
        <color rgb="FF000000"/>
        <rFont val="Noto Sans"/>
        <family val="2"/>
      </rPr>
      <t xml:space="preserve">吨</t>
    </r>
    <r>
      <rPr>
        <sz val="11"/>
        <color rgb="FF000000"/>
        <rFont val="Calibri"/>
        <family val="2"/>
      </rPr>
      <t xml:space="preserve">/</t>
    </r>
    <r>
      <rPr>
        <sz val="11"/>
        <color rgb="FF000000"/>
        <rFont val="Noto Sans"/>
        <family val="2"/>
      </rPr>
      <t xml:space="preserve">年</t>
    </r>
  </si>
  <si>
    <r>
      <rPr>
        <sz val="11"/>
        <color rgb="FF000000"/>
        <rFont val="Calibri"/>
        <family val="2"/>
      </rPr>
      <t xml:space="preserve">1381</t>
    </r>
    <r>
      <rPr>
        <sz val="11"/>
        <color rgb="FF000000"/>
        <rFont val="Noto Sans"/>
        <family val="2"/>
      </rPr>
      <t xml:space="preserve">万元</t>
    </r>
  </si>
  <si>
    <t xml:space="preserve">P</t>
  </si>
  <si>
    <t xml:space="preserve">与相关生物制药行业进行技术合作、贸易合作、融资等业务。</t>
  </si>
  <si>
    <t xml:space="preserve">甘肃展华进出口有限公司</t>
  </si>
  <si>
    <r>
      <rPr>
        <sz val="11"/>
        <color rgb="FF000000"/>
        <rFont val="Noto Sans"/>
        <family val="2"/>
      </rPr>
      <t xml:space="preserve">甘肃省兰州市城关区庆阳路</t>
    </r>
    <r>
      <rPr>
        <sz val="11"/>
        <color rgb="FF000000"/>
        <rFont val="Calibri"/>
        <family val="2"/>
      </rPr>
      <t xml:space="preserve">77</t>
    </r>
    <r>
      <rPr>
        <sz val="11"/>
        <color rgb="FF000000"/>
        <rFont val="Noto Sans"/>
        <family val="2"/>
      </rPr>
      <t xml:space="preserve">号比科新大厦</t>
    </r>
    <r>
      <rPr>
        <sz val="11"/>
        <color rgb="FF000000"/>
        <rFont val="Calibri"/>
        <family val="2"/>
      </rPr>
      <t xml:space="preserve">8</t>
    </r>
    <r>
      <rPr>
        <sz val="11"/>
        <color rgb="FF000000"/>
        <rFont val="Noto Sans"/>
        <family val="2"/>
      </rPr>
      <t xml:space="preserve">楼</t>
    </r>
    <r>
      <rPr>
        <sz val="11"/>
        <color rgb="FF000000"/>
        <rFont val="Calibri"/>
        <family val="2"/>
      </rPr>
      <t xml:space="preserve">B02</t>
    </r>
    <r>
      <rPr>
        <sz val="11"/>
        <color rgb="FF000000"/>
        <rFont val="Noto Sans"/>
        <family val="2"/>
      </rPr>
      <t xml:space="preserve">室 </t>
    </r>
  </si>
  <si>
    <t xml:space="preserve">张爱云</t>
  </si>
  <si>
    <t xml:space="preserve">455650644@qq.com</t>
  </si>
  <si>
    <t xml:space="preserve">2004.04.21</t>
  </si>
  <si>
    <t xml:space="preserve">机械设备及农产品</t>
  </si>
  <si>
    <t xml:space="preserve">欧洲、中亚</t>
  </si>
  <si>
    <t xml:space="preserve">出口机械设备及农产品</t>
  </si>
  <si>
    <t xml:space="preserve">中国银行股份有限公司兰州市静宁路支行</t>
  </si>
  <si>
    <t xml:space="preserve">冯勃</t>
  </si>
  <si>
    <t xml:space="preserve">银旺医药科技有限公司</t>
  </si>
  <si>
    <r>
      <rPr>
        <sz val="11"/>
        <color rgb="FF000000"/>
        <rFont val="Noto Sans"/>
        <family val="2"/>
      </rPr>
      <t xml:space="preserve">甘肃省平凉市崆峒区西十里铺镇清街</t>
    </r>
    <r>
      <rPr>
        <sz val="11"/>
        <color rgb="FF000000"/>
        <rFont val="Calibri"/>
        <family val="2"/>
      </rPr>
      <t xml:space="preserve">8</t>
    </r>
    <r>
      <rPr>
        <sz val="11"/>
        <color rgb="FF000000"/>
        <rFont val="Noto Sans"/>
        <family val="2"/>
      </rPr>
      <t xml:space="preserve">号</t>
    </r>
  </si>
  <si>
    <t xml:space="preserve">马建丽</t>
  </si>
  <si>
    <t xml:space="preserve">中药材生产及种植</t>
  </si>
  <si>
    <t xml:space="preserve">2015.8.16</t>
  </si>
  <si>
    <t xml:space="preserve">中药饮片</t>
  </si>
  <si>
    <t xml:space="preserve">项目建设中</t>
  </si>
  <si>
    <t xml:space="preserve">药材种植环境优越</t>
  </si>
  <si>
    <t xml:space="preserve">股东具有成熟的药材生产技术及种植技术</t>
  </si>
  <si>
    <t xml:space="preserve">引进海外资产共同推动项目投产</t>
  </si>
  <si>
    <t xml:space="preserve">中国银行平凉分行盘旋路支行</t>
  </si>
  <si>
    <t xml:space="preserve">王晓钟</t>
  </si>
  <si>
    <t xml:space="preserve">0933-5969032</t>
  </si>
  <si>
    <t xml:space="preserve">张掖市亚兰生物科技有限公司</t>
  </si>
  <si>
    <t xml:space="preserve">张掖市东北郊工业园区</t>
  </si>
  <si>
    <t xml:space="preserve">王爱国</t>
  </si>
  <si>
    <t xml:space="preserve">402340399@QQ.com</t>
  </si>
  <si>
    <t xml:space="preserve">食品加工</t>
  </si>
  <si>
    <t xml:space="preserve">2011.11.02</t>
  </si>
  <si>
    <t xml:space="preserve">红枣、枸杞深加工产品</t>
  </si>
  <si>
    <r>
      <rPr>
        <sz val="11"/>
        <color rgb="FF000000"/>
        <rFont val="Calibri"/>
        <family val="2"/>
      </rPr>
      <t xml:space="preserve">3.6</t>
    </r>
    <r>
      <rPr>
        <sz val="11"/>
        <color rgb="FF000000"/>
        <rFont val="Noto Sans"/>
        <family val="2"/>
      </rPr>
      <t xml:space="preserve">亿元</t>
    </r>
  </si>
  <si>
    <t xml:space="preserve">制药设备生产</t>
  </si>
  <si>
    <t xml:space="preserve">甘肃金丝路农特产品科技研发有限公司</t>
  </si>
  <si>
    <r>
      <rPr>
        <sz val="11"/>
        <color rgb="FF000000"/>
        <rFont val="Noto Sans"/>
        <family val="2"/>
      </rPr>
      <t xml:space="preserve">张掖长安镇（张大公路</t>
    </r>
    <r>
      <rPr>
        <sz val="11"/>
        <color rgb="FF000000"/>
        <rFont val="Calibri"/>
        <family val="2"/>
      </rPr>
      <t xml:space="preserve">4.5</t>
    </r>
    <r>
      <rPr>
        <sz val="11"/>
        <color rgb="FF000000"/>
        <rFont val="Noto Sans"/>
        <family val="2"/>
      </rPr>
      <t xml:space="preserve">公里处）</t>
    </r>
  </si>
  <si>
    <t xml:space="preserve">徐跃庭</t>
  </si>
  <si>
    <t xml:space="preserve">3409285752@qq.com</t>
  </si>
  <si>
    <t xml:space="preserve">农产品加工</t>
  </si>
  <si>
    <t xml:space="preserve">2016.6.27</t>
  </si>
  <si>
    <t xml:space="preserve">藜麦、黑小米种植、收购、深加工</t>
  </si>
  <si>
    <r>
      <rPr>
        <sz val="11"/>
        <color rgb="FF000000"/>
        <rFont val="Calibri"/>
        <family val="2"/>
      </rPr>
      <t xml:space="preserve">700</t>
    </r>
    <r>
      <rPr>
        <sz val="11"/>
        <color rgb="FF000000"/>
        <rFont val="Noto Sans"/>
        <family val="2"/>
      </rPr>
      <t xml:space="preserve">吨</t>
    </r>
  </si>
  <si>
    <t xml:space="preserve">民乐县宏泰中药饮片有限责任公司</t>
  </si>
  <si>
    <t xml:space="preserve">甘肃省民乐县生态工业园区</t>
  </si>
  <si>
    <t xml:space="preserve">张多宏</t>
  </si>
  <si>
    <t xml:space="preserve">2857643200@qq.com</t>
  </si>
  <si>
    <t xml:space="preserve">张掖市花西供销有限责任公司</t>
  </si>
  <si>
    <t xml:space="preserve">张掖市甘州区花寨乡花寨村</t>
  </si>
  <si>
    <t xml:space="preserve">甄彬</t>
  </si>
  <si>
    <t xml:space="preserve">289544000@qq.com</t>
  </si>
  <si>
    <t xml:space="preserve">2004.02.05</t>
  </si>
  <si>
    <t xml:space="preserve">小米</t>
  </si>
  <si>
    <t xml:space="preserve">非洲赞比亚</t>
  </si>
  <si>
    <t xml:space="preserve">非洲、欧洲</t>
  </si>
  <si>
    <t xml:space="preserve">四川</t>
  </si>
  <si>
    <t xml:space="preserve">南充市长叶纺织品进出口有限公司</t>
  </si>
  <si>
    <r>
      <rPr>
        <sz val="11"/>
        <color rgb="FF000000"/>
        <rFont val="Noto Sans"/>
        <family val="2"/>
      </rPr>
      <t xml:space="preserve">南充市嘉陵区春江路三段</t>
    </r>
    <r>
      <rPr>
        <sz val="11"/>
        <color rgb="FF000000"/>
        <rFont val="Calibri"/>
        <family val="2"/>
      </rPr>
      <t xml:space="preserve">19</t>
    </r>
    <r>
      <rPr>
        <sz val="11"/>
        <color rgb="FF000000"/>
        <rFont val="Noto Sans"/>
        <family val="2"/>
      </rPr>
      <t xml:space="preserve">号</t>
    </r>
  </si>
  <si>
    <t xml:space="preserve">袁先庚</t>
  </si>
  <si>
    <t xml:space="preserve">南充分行营业部</t>
  </si>
  <si>
    <t xml:space="preserve">何跃</t>
  </si>
  <si>
    <t xml:space="preserve">四川顺成纺织品有限公司</t>
  </si>
  <si>
    <r>
      <rPr>
        <sz val="11"/>
        <color rgb="FF000000"/>
        <rFont val="Noto Sans"/>
        <family val="2"/>
      </rPr>
      <t xml:space="preserve">四川省南充市嘉陵区工业园顺天路</t>
    </r>
    <r>
      <rPr>
        <sz val="11"/>
        <color rgb="FF000000"/>
        <rFont val="Calibri"/>
        <family val="2"/>
      </rPr>
      <t xml:space="preserve">8</t>
    </r>
    <r>
      <rPr>
        <sz val="11"/>
        <color rgb="FF000000"/>
        <rFont val="Noto Sans"/>
        <family val="2"/>
      </rPr>
      <t xml:space="preserve">号</t>
    </r>
  </si>
  <si>
    <t xml:space="preserve">赵燕辉</t>
  </si>
  <si>
    <t xml:space="preserve">zyhscsilk@126.com</t>
  </si>
  <si>
    <t xml:space="preserve">丝纺</t>
  </si>
  <si>
    <t xml:space="preserve">真丝绸缎、丝绸服装、床上用品及蜀绘丝绸工艺品等</t>
  </si>
  <si>
    <r>
      <rPr>
        <sz val="11"/>
        <color rgb="FF000000"/>
        <rFont val="Noto Sans"/>
        <family val="2"/>
      </rPr>
      <t xml:space="preserve">年产</t>
    </r>
    <r>
      <rPr>
        <sz val="11"/>
        <color rgb="FF000000"/>
        <rFont val="Calibri"/>
        <family val="2"/>
      </rPr>
      <t xml:space="preserve">700</t>
    </r>
    <r>
      <rPr>
        <sz val="11"/>
        <color rgb="FF000000"/>
        <rFont val="Noto Sans"/>
        <family val="2"/>
      </rPr>
      <t xml:space="preserve">万米</t>
    </r>
  </si>
  <si>
    <t xml:space="preserve">丝 绸 </t>
  </si>
  <si>
    <t xml:space="preserve">印度、巴基斯坦</t>
  </si>
  <si>
    <t xml:space="preserve">四川恒星食品有限公司</t>
  </si>
  <si>
    <t xml:space="preserve">眉山市东坡区泡菜产业园区</t>
  </si>
  <si>
    <t xml:space="preserve">马跃</t>
  </si>
  <si>
    <t xml:space="preserve">8625387@qq.com</t>
  </si>
  <si>
    <t xml:space="preserve">调味品制造业</t>
  </si>
  <si>
    <t xml:space="preserve">红油豆瓣</t>
  </si>
  <si>
    <r>
      <rPr>
        <sz val="11"/>
        <color rgb="FF000000"/>
        <rFont val="Calibri"/>
        <family val="2"/>
      </rPr>
      <t xml:space="preserve">5</t>
    </r>
    <r>
      <rPr>
        <sz val="11"/>
        <color rgb="FF000000"/>
        <rFont val="Noto Sans"/>
        <family val="2"/>
      </rPr>
      <t xml:space="preserve">万吨</t>
    </r>
  </si>
  <si>
    <t xml:space="preserve">豆瓣</t>
  </si>
  <si>
    <t xml:space="preserve">澳大利亚</t>
  </si>
  <si>
    <t xml:space="preserve">越南、印度等辣椒产区</t>
  </si>
  <si>
    <t xml:space="preserve">主要是复合型调味料，产品要求大众化和方便化</t>
  </si>
  <si>
    <t xml:space="preserve">中国银行眉山分行</t>
  </si>
  <si>
    <t xml:space="preserve">王倩</t>
  </si>
  <si>
    <t xml:space="preserve">028-38103127</t>
  </si>
  <si>
    <t xml:space="preserve">四川徽记食品股份有限公司</t>
  </si>
  <si>
    <r>
      <rPr>
        <sz val="11"/>
        <color rgb="FF000000"/>
        <rFont val="Noto Sans"/>
        <family val="2"/>
      </rPr>
      <t xml:space="preserve">四川省成都市金牛区兴川路</t>
    </r>
    <r>
      <rPr>
        <sz val="11"/>
        <color rgb="FF000000"/>
        <rFont val="Calibri"/>
        <family val="2"/>
      </rPr>
      <t xml:space="preserve">929</t>
    </r>
    <r>
      <rPr>
        <sz val="11"/>
        <color rgb="FF000000"/>
        <rFont val="Noto Sans"/>
        <family val="2"/>
      </rPr>
      <t xml:space="preserve">号</t>
    </r>
  </si>
  <si>
    <t xml:space="preserve">缪冰</t>
  </si>
  <si>
    <t xml:space="preserve">028-65527777  13688064596</t>
  </si>
  <si>
    <t xml:space="preserve">343384254@qq.com</t>
  </si>
  <si>
    <t xml:space="preserve">食品行业</t>
  </si>
  <si>
    <t xml:space="preserve">坚果炒货、好巴食豆干、米通产品</t>
  </si>
  <si>
    <t xml:space="preserve">炒货</t>
  </si>
  <si>
    <t xml:space="preserve">东南亚、美国</t>
  </si>
  <si>
    <t xml:space="preserve">技术合作、国外贸易</t>
  </si>
  <si>
    <t xml:space="preserve">中国银行南溪支行</t>
  </si>
  <si>
    <t xml:space="preserve">田先生</t>
  </si>
  <si>
    <r>
      <rPr>
        <sz val="11"/>
        <color rgb="FF000000"/>
        <rFont val="Calibri"/>
        <family val="2"/>
      </rPr>
      <t xml:space="preserve">180-11228038</t>
    </r>
    <r>
      <rPr>
        <sz val="11"/>
        <color rgb="FF000000"/>
        <rFont val="Noto Sans"/>
        <family val="2"/>
      </rPr>
      <t xml:space="preserve">；</t>
    </r>
    <r>
      <rPr>
        <sz val="11"/>
        <color rgb="FF000000"/>
        <rFont val="Calibri"/>
        <family val="2"/>
      </rPr>
      <t xml:space="preserve">0831-3322087</t>
    </r>
  </si>
  <si>
    <t xml:space="preserve">四川中科板业有限公司</t>
  </si>
  <si>
    <t xml:space="preserve">四川省江安县阳春工业园区</t>
  </si>
  <si>
    <t xml:space="preserve">任玉枝</t>
  </si>
  <si>
    <t xml:space="preserve">33328554@qq.com</t>
  </si>
  <si>
    <t xml:space="preserve">刨花板</t>
  </si>
  <si>
    <t xml:space="preserve">竹制生态刨花板</t>
  </si>
  <si>
    <r>
      <rPr>
        <sz val="11"/>
        <color rgb="FF000000"/>
        <rFont val="Noto Sans"/>
        <family val="2"/>
      </rPr>
      <t xml:space="preserve">年产</t>
    </r>
    <r>
      <rPr>
        <sz val="11"/>
        <color rgb="FF000000"/>
        <rFont val="Calibri"/>
        <family val="2"/>
      </rPr>
      <t xml:space="preserve">1.5</t>
    </r>
    <r>
      <rPr>
        <sz val="11"/>
        <color rgb="FF000000"/>
        <rFont val="Noto Sans"/>
        <family val="2"/>
      </rPr>
      <t xml:space="preserve">万立方</t>
    </r>
  </si>
  <si>
    <t xml:space="preserve">产品出口贸易</t>
  </si>
  <si>
    <t xml:space="preserve">中国银行江安支行</t>
  </si>
  <si>
    <t xml:space="preserve">肖女士</t>
  </si>
  <si>
    <r>
      <rPr>
        <sz val="11"/>
        <color rgb="FF000000"/>
        <rFont val="Calibri"/>
        <family val="2"/>
      </rPr>
      <t xml:space="preserve">0831-2638799</t>
    </r>
    <r>
      <rPr>
        <sz val="11"/>
        <color rgb="FF000000"/>
        <rFont val="Noto Sans"/>
        <family val="2"/>
      </rPr>
      <t xml:space="preserve">，</t>
    </r>
    <r>
      <rPr>
        <sz val="11"/>
        <color rgb="FF000000"/>
        <rFont val="Calibri"/>
        <family val="2"/>
      </rPr>
      <t xml:space="preserve">18011228020</t>
    </r>
  </si>
  <si>
    <t xml:space="preserve">成都市凯斯堡贸易有限公司</t>
  </si>
  <si>
    <r>
      <rPr>
        <sz val="11"/>
        <color rgb="FF000000"/>
        <rFont val="Noto Sans"/>
        <family val="2"/>
      </rPr>
      <t xml:space="preserve">四川省成都市高新区府城大道西段</t>
    </r>
    <r>
      <rPr>
        <sz val="11"/>
        <color rgb="FF000000"/>
        <rFont val="Calibri"/>
        <family val="2"/>
      </rPr>
      <t xml:space="preserve">399</t>
    </r>
    <r>
      <rPr>
        <sz val="11"/>
        <color rgb="FF000000"/>
        <rFont val="Noto Sans"/>
        <family val="2"/>
      </rPr>
      <t xml:space="preserve">号天府新谷</t>
    </r>
    <r>
      <rPr>
        <sz val="11"/>
        <color rgb="FF000000"/>
        <rFont val="Calibri"/>
        <family val="2"/>
      </rPr>
      <t xml:space="preserve">10</t>
    </r>
    <r>
      <rPr>
        <sz val="11"/>
        <color rgb="FF000000"/>
        <rFont val="Noto Sans"/>
        <family val="2"/>
      </rPr>
      <t xml:space="preserve">号楼</t>
    </r>
    <r>
      <rPr>
        <sz val="11"/>
        <color rgb="FF000000"/>
        <rFont val="Calibri"/>
        <family val="2"/>
      </rPr>
      <t xml:space="preserve">1307</t>
    </r>
  </si>
  <si>
    <t xml:space="preserve">祁雅香</t>
  </si>
  <si>
    <t xml:space="preserve">973302381@qq.com</t>
  </si>
  <si>
    <r>
      <rPr>
        <sz val="11"/>
        <color rgb="FF000000"/>
        <rFont val="Calibri"/>
        <family val="3"/>
        <charset val="134"/>
      </rPr>
      <t xml:space="preserve">2006</t>
    </r>
    <r>
      <rPr>
        <sz val="11"/>
        <color rgb="FF000000"/>
        <rFont val="Noto Sans"/>
        <family val="2"/>
      </rPr>
      <t xml:space="preserve">年</t>
    </r>
  </si>
  <si>
    <t xml:space="preserve">代理服装品牌有意大利沙驰等</t>
  </si>
  <si>
    <t xml:space="preserve">品牌和服务</t>
  </si>
  <si>
    <t xml:space="preserve">市场覆盖成都及二级市场等大型卖场</t>
  </si>
  <si>
    <t xml:space="preserve">服装品牌等贸易合作</t>
  </si>
  <si>
    <t xml:space="preserve">中行成都锦江支行</t>
  </si>
  <si>
    <t xml:space="preserve">李野</t>
  </si>
  <si>
    <t xml:space="preserve">成都意杰服饰有限公司</t>
  </si>
  <si>
    <r>
      <rPr>
        <sz val="11"/>
        <color rgb="FF000000"/>
        <rFont val="Noto Sans"/>
        <family val="2"/>
      </rPr>
      <t xml:space="preserve">成都天府大道环球中心</t>
    </r>
    <r>
      <rPr>
        <sz val="11"/>
        <color rgb="FF000000"/>
        <rFont val="Calibri"/>
        <family val="2"/>
      </rPr>
      <t xml:space="preserve">N3,2116,2117</t>
    </r>
  </si>
  <si>
    <t xml:space="preserve">胡明成</t>
  </si>
  <si>
    <t xml:space="preserve">842710974@qq.com</t>
  </si>
  <si>
    <r>
      <rPr>
        <sz val="11"/>
        <color rgb="FF000000"/>
        <rFont val="Calibri"/>
        <family val="2"/>
      </rPr>
      <t xml:space="preserve">3000</t>
    </r>
    <r>
      <rPr>
        <sz val="11"/>
        <color rgb="FF000000"/>
        <rFont val="Noto Sans"/>
        <family val="2"/>
      </rPr>
      <t xml:space="preserve">万</t>
    </r>
  </si>
  <si>
    <t xml:space="preserve">服装面料</t>
  </si>
  <si>
    <r>
      <rPr>
        <sz val="11"/>
        <color rgb="FF000000"/>
        <rFont val="Noto Sans"/>
        <family val="2"/>
      </rPr>
      <t xml:space="preserve">年</t>
    </r>
    <r>
      <rPr>
        <sz val="11"/>
        <color rgb="FF000000"/>
        <rFont val="Calibri"/>
        <family val="2"/>
      </rPr>
      <t xml:space="preserve">500</t>
    </r>
    <r>
      <rPr>
        <sz val="11"/>
        <color rgb="FF000000"/>
        <rFont val="Noto Sans"/>
        <family val="2"/>
      </rPr>
      <t xml:space="preserve">万</t>
    </r>
  </si>
  <si>
    <t xml:space="preserve">遂宁市瑜新纺织有限公司</t>
  </si>
  <si>
    <t xml:space="preserve">四川省遂宁市船山区南强镇</t>
  </si>
  <si>
    <t xml:space="preserve">张家新</t>
  </si>
  <si>
    <t xml:space="preserve">0825-2930519/18623196153</t>
  </si>
  <si>
    <t xml:space="preserve">ohpat@live.com</t>
  </si>
  <si>
    <t xml:space="preserve">棉纱 工装面料</t>
  </si>
  <si>
    <r>
      <rPr>
        <sz val="11"/>
        <color rgb="FF000000"/>
        <rFont val="Calibri"/>
        <family val="2"/>
      </rPr>
      <t xml:space="preserve">9600</t>
    </r>
    <r>
      <rPr>
        <sz val="11"/>
        <color rgb="FF000000"/>
        <rFont val="Noto Sans"/>
        <family val="2"/>
      </rPr>
      <t xml:space="preserve">吨 </t>
    </r>
    <r>
      <rPr>
        <sz val="11"/>
        <color rgb="FF000000"/>
        <rFont val="Calibri"/>
        <family val="2"/>
      </rPr>
      <t xml:space="preserve">2400</t>
    </r>
    <r>
      <rPr>
        <sz val="11"/>
        <color rgb="FF000000"/>
        <rFont val="Noto Sans"/>
        <family val="2"/>
      </rPr>
      <t xml:space="preserve">万米</t>
    </r>
  </si>
  <si>
    <t xml:space="preserve">√质量高</t>
  </si>
  <si>
    <t xml:space="preserve">成都鼎洋家具有限公司</t>
  </si>
  <si>
    <t xml:space="preserve">邛崃市羊安工业园区羊横三线二号</t>
  </si>
  <si>
    <t xml:space="preserve">黄总</t>
  </si>
  <si>
    <t xml:space="preserve">成本低</t>
  </si>
  <si>
    <t xml:space="preserve">韩沛峻</t>
  </si>
  <si>
    <t xml:space="preserve">成都市名扬世佳家具有限责任公司</t>
  </si>
  <si>
    <r>
      <rPr>
        <sz val="11"/>
        <color rgb="FF000000"/>
        <rFont val="Noto Sans"/>
        <family val="2"/>
      </rPr>
      <t xml:space="preserve">四川省成都市大邑县沙渠镇勤社区</t>
    </r>
    <r>
      <rPr>
        <sz val="11"/>
        <color rgb="FF000000"/>
        <rFont val="Calibri"/>
        <family val="2"/>
      </rPr>
      <t xml:space="preserve">2</t>
    </r>
    <r>
      <rPr>
        <sz val="11"/>
        <color rgb="FF000000"/>
        <rFont val="Noto Sans"/>
        <family val="2"/>
      </rPr>
      <t xml:space="preserve">社（沙渠工业发展区）</t>
    </r>
  </si>
  <si>
    <t xml:space="preserve">杨科华</t>
  </si>
  <si>
    <t xml:space="preserve">105460262@qq.com</t>
  </si>
  <si>
    <t xml:space="preserve">家具制造业</t>
  </si>
  <si>
    <t xml:space="preserve">2008.7.30</t>
  </si>
  <si>
    <t xml:space="preserve">板式家具、实木家具、软体家具</t>
  </si>
  <si>
    <t xml:space="preserve">武侯支行</t>
  </si>
  <si>
    <t xml:space="preserve">张建勋</t>
  </si>
  <si>
    <t xml:space="preserve">四川金贝儿生态科技开发有限公司</t>
  </si>
  <si>
    <r>
      <rPr>
        <sz val="11"/>
        <color rgb="FF000000"/>
        <rFont val="Noto Sans"/>
        <family val="2"/>
      </rPr>
      <t xml:space="preserve">广元市利州区东山街凤鸣路</t>
    </r>
    <r>
      <rPr>
        <sz val="11"/>
        <color rgb="FF000000"/>
        <rFont val="Calibri"/>
        <family val="2"/>
      </rPr>
      <t xml:space="preserve">253</t>
    </r>
    <r>
      <rPr>
        <sz val="11"/>
        <color rgb="FF000000"/>
        <rFont val="Noto Sans"/>
        <family val="2"/>
      </rPr>
      <t xml:space="preserve">号</t>
    </r>
  </si>
  <si>
    <t xml:space="preserve">刘思宁</t>
  </si>
  <si>
    <t xml:space="preserve">873545869@qq.com</t>
  </si>
  <si>
    <t xml:space="preserve">银杏叶萃取物</t>
  </si>
  <si>
    <r>
      <rPr>
        <sz val="11"/>
        <color rgb="FF000000"/>
        <rFont val="Calibri"/>
        <family val="2"/>
      </rPr>
      <t xml:space="preserve">4</t>
    </r>
    <r>
      <rPr>
        <sz val="11"/>
        <color rgb="FF000000"/>
        <rFont val="Noto Sans"/>
        <family val="2"/>
      </rPr>
      <t xml:space="preserve">万吨</t>
    </r>
  </si>
  <si>
    <t xml:space="preserve">需先进设备及技术和融资需求</t>
  </si>
  <si>
    <t xml:space="preserve">中国银行广元分行</t>
  </si>
  <si>
    <t xml:space="preserve">何廷政</t>
  </si>
  <si>
    <t xml:space="preserve">0839-3328038</t>
  </si>
  <si>
    <t xml:space="preserve">苍溪梨恋花纸品有限公司</t>
  </si>
  <si>
    <t xml:space="preserve">四川省苍溪县紫云工业园</t>
  </si>
  <si>
    <t xml:space="preserve">王照华</t>
  </si>
  <si>
    <t xml:space="preserve">56533471@qq.com</t>
  </si>
  <si>
    <t xml:space="preserve">造纸业</t>
  </si>
  <si>
    <t xml:space="preserve">生活用纸</t>
  </si>
  <si>
    <r>
      <rPr>
        <sz val="11"/>
        <color rgb="FF000000"/>
        <rFont val="Noto Sans"/>
        <family val="2"/>
      </rPr>
      <t xml:space="preserve">年销售</t>
    </r>
    <r>
      <rPr>
        <sz val="11"/>
        <color rgb="FF000000"/>
        <rFont val="Calibri"/>
        <family val="2"/>
      </rPr>
      <t xml:space="preserve">1500</t>
    </r>
    <r>
      <rPr>
        <sz val="11"/>
        <color rgb="FF000000"/>
        <rFont val="Noto Sans"/>
        <family val="2"/>
      </rPr>
      <t xml:space="preserve">万元</t>
    </r>
  </si>
  <si>
    <t xml:space="preserve">美国、欧洲国家</t>
  </si>
  <si>
    <r>
      <rPr>
        <sz val="11"/>
        <color rgb="FF000000"/>
        <rFont val="Noto Sans"/>
        <family val="2"/>
      </rPr>
      <t xml:space="preserve">制造业</t>
    </r>
    <r>
      <rPr>
        <sz val="11"/>
        <color rgb="FF000000"/>
        <rFont val="Calibri"/>
        <family val="2"/>
      </rPr>
      <t xml:space="preserve">,</t>
    </r>
    <r>
      <rPr>
        <sz val="11"/>
        <color rgb="FF000000"/>
        <rFont val="Noto Sans"/>
        <family val="2"/>
      </rPr>
      <t xml:space="preserve">造纸及纸制品业</t>
    </r>
    <r>
      <rPr>
        <sz val="11"/>
        <color rgb="FF000000"/>
        <rFont val="Calibri"/>
        <family val="2"/>
      </rPr>
      <t xml:space="preserve">,</t>
    </r>
    <r>
      <rPr>
        <sz val="11"/>
        <color rgb="FF000000"/>
        <rFont val="Noto Sans"/>
        <family val="2"/>
      </rPr>
      <t xml:space="preserve">纸浆制造造纸</t>
    </r>
    <r>
      <rPr>
        <sz val="11"/>
        <color rgb="FF000000"/>
        <rFont val="Calibri"/>
        <family val="2"/>
      </rPr>
      <t xml:space="preserve">,</t>
    </r>
    <r>
      <rPr>
        <sz val="11"/>
        <color rgb="FF000000"/>
        <rFont val="Noto Sans"/>
        <family val="2"/>
      </rPr>
      <t xml:space="preserve">生活用纸</t>
    </r>
  </si>
  <si>
    <t xml:space="preserve">0839-3328039</t>
  </si>
  <si>
    <t xml:space="preserve">内蒙古</t>
  </si>
  <si>
    <t xml:space="preserve">苏尼特右旗三环土畜产有限责任公司</t>
  </si>
  <si>
    <t xml:space="preserve">苏尼特右旗赛汉塔拉镇</t>
  </si>
  <si>
    <t xml:space="preserve">王殿斌</t>
  </si>
  <si>
    <t xml:space="preserve">0479-7212509/13904792533</t>
  </si>
  <si>
    <t xml:space="preserve">774126814@qq.com</t>
  </si>
  <si>
    <t xml:space="preserve">无毛绒</t>
  </si>
  <si>
    <r>
      <rPr>
        <sz val="11"/>
        <color rgb="FF000000"/>
        <rFont val="Calibri"/>
        <family val="2"/>
      </rPr>
      <t xml:space="preserve">80</t>
    </r>
    <r>
      <rPr>
        <sz val="11"/>
        <color rgb="FF000000"/>
        <rFont val="Noto Sans"/>
        <family val="2"/>
      </rPr>
      <t xml:space="preserve">吨</t>
    </r>
  </si>
  <si>
    <t xml:space="preserve">销售羊绒</t>
  </si>
  <si>
    <t xml:space="preserve">苏尼特右旗支行</t>
  </si>
  <si>
    <t xml:space="preserve">林森</t>
  </si>
  <si>
    <t xml:space="preserve">0479-7215566/15904799296</t>
  </si>
  <si>
    <t xml:space="preserve">满洲里凯润木业有限公司</t>
  </si>
  <si>
    <t xml:space="preserve">内蒙古自治区满洲里市胪五街南、南滨五路东</t>
  </si>
  <si>
    <t xml:space="preserve">朱秀花</t>
  </si>
  <si>
    <t xml:space="preserve">2608637913@qq.com</t>
  </si>
  <si>
    <t xml:space="preserve">2013.5.21</t>
  </si>
  <si>
    <t xml:space="preserve">木制别墅、家具、木屋配套、集成材</t>
  </si>
  <si>
    <t xml:space="preserve">已纳入政府“助保贷”小微企业资金池支持</t>
  </si>
  <si>
    <t xml:space="preserve">韩国、台湾、日本、非洲国家</t>
  </si>
  <si>
    <t xml:space="preserve">达成木屋别墅、家具等木制品销售合作意向</t>
  </si>
  <si>
    <t xml:space="preserve">满洲里市分行</t>
  </si>
  <si>
    <t xml:space="preserve">杨立涛</t>
  </si>
  <si>
    <r>
      <rPr>
        <sz val="11"/>
        <color rgb="FF000000"/>
        <rFont val="Calibri"/>
        <family val="2"/>
      </rPr>
      <t xml:space="preserve">0</t>
    </r>
    <r>
      <rPr>
        <sz val="11"/>
        <color rgb="FF000000"/>
        <rFont val="Calibri"/>
        <family val="3"/>
        <charset val="134"/>
      </rPr>
      <t xml:space="preserve">470-6234286</t>
    </r>
  </si>
  <si>
    <t xml:space="preserve">内蒙古富佳工贸有限责任公司</t>
  </si>
  <si>
    <t xml:space="preserve">内蒙古呼和浩特市如意开发区二纬路西段北侧</t>
  </si>
  <si>
    <t xml:space="preserve">任静</t>
  </si>
  <si>
    <t xml:space="preserve">8159116/13848915809</t>
  </si>
  <si>
    <t xml:space="preserve">羊绒及羊毛衫、羊绒衫、绒毛衫、羊绒围巾及披肩、羊毛围巾及披肩</t>
  </si>
  <si>
    <r>
      <rPr>
        <sz val="11"/>
        <color rgb="FF000000"/>
        <rFont val="Noto Sans"/>
        <family val="2"/>
      </rPr>
      <t xml:space="preserve">生产能力强，一年可以生产</t>
    </r>
    <r>
      <rPr>
        <sz val="11"/>
        <color rgb="FF000000"/>
        <rFont val="Calibri"/>
        <family val="2"/>
      </rPr>
      <t xml:space="preserve">10</t>
    </r>
    <r>
      <rPr>
        <sz val="11"/>
        <color rgb="FF000000"/>
        <rFont val="Noto Sans"/>
        <family val="2"/>
      </rPr>
      <t xml:space="preserve">万件羊绒衫、</t>
    </r>
    <r>
      <rPr>
        <sz val="11"/>
        <color rgb="FF000000"/>
        <rFont val="Calibri"/>
        <family val="2"/>
      </rPr>
      <t xml:space="preserve">6</t>
    </r>
    <r>
      <rPr>
        <sz val="11"/>
        <color rgb="FF000000"/>
        <rFont val="Noto Sans"/>
        <family val="2"/>
      </rPr>
      <t xml:space="preserve">万条围巾及披肩。</t>
    </r>
  </si>
  <si>
    <t xml:space="preserve">硅化木</t>
  </si>
  <si>
    <t xml:space="preserve">马达加斯加</t>
  </si>
  <si>
    <r>
      <rPr>
        <sz val="11"/>
        <color rgb="FF000000"/>
        <rFont val="Calibri"/>
        <family val="2"/>
      </rPr>
      <t xml:space="preserve">2016</t>
    </r>
    <r>
      <rPr>
        <sz val="11"/>
        <color rgb="FF000000"/>
        <rFont val="Noto Sans"/>
        <family val="2"/>
      </rPr>
      <t xml:space="preserve">年没有进口</t>
    </r>
  </si>
  <si>
    <t xml:space="preserve">羊绒衫、羊毛衫、羊绒围巾及披肩</t>
  </si>
  <si>
    <t xml:space="preserve">意大利、法国、美国、日本、澳大利亚等</t>
  </si>
  <si>
    <r>
      <rPr>
        <sz val="11"/>
        <color rgb="FF000000"/>
        <rFont val="Calibri"/>
        <family val="2"/>
      </rPr>
      <t xml:space="preserve">160</t>
    </r>
    <r>
      <rPr>
        <sz val="11"/>
        <color rgb="FF000000"/>
        <rFont val="Noto Sans"/>
        <family val="2"/>
      </rPr>
      <t xml:space="preserve">万美元</t>
    </r>
  </si>
  <si>
    <r>
      <rPr>
        <sz val="11"/>
        <color rgb="FF000000"/>
        <rFont val="Calibri"/>
        <family val="2"/>
      </rPr>
      <t xml:space="preserve">20</t>
    </r>
    <r>
      <rPr>
        <sz val="11"/>
        <color rgb="FF000000"/>
        <rFont val="Noto Sans"/>
        <family val="2"/>
      </rPr>
      <t xml:space="preserve">台</t>
    </r>
    <r>
      <rPr>
        <sz val="11"/>
        <color rgb="FF000000"/>
        <rFont val="Calibri"/>
        <family val="2"/>
      </rPr>
      <t xml:space="preserve">STOLL</t>
    </r>
    <r>
      <rPr>
        <sz val="11"/>
        <color rgb="FF000000"/>
        <rFont val="Noto Sans"/>
        <family val="2"/>
      </rPr>
      <t xml:space="preserve">电脑横机</t>
    </r>
  </si>
  <si>
    <t xml:space="preserve">√意大利等皆可</t>
  </si>
  <si>
    <t xml:space="preserve">出口羊绒及羊绒羊毛制品（生产羊绒及羊毛衫、羊绒衫、绒毛衫、羊绒围巾及披肩、羊毛围巾及披肩）</t>
  </si>
  <si>
    <t xml:space="preserve">内蒙古科尔沁牛业股份有限公司</t>
  </si>
  <si>
    <t xml:space="preserve">内蒙古通辽市甘旗卡镇铁东</t>
  </si>
  <si>
    <t xml:space="preserve">包献忠</t>
  </si>
  <si>
    <t xml:space="preserve">bxz@kerchin.com</t>
  </si>
  <si>
    <t xml:space="preserve">股份制</t>
  </si>
  <si>
    <t xml:space="preserve">冷冻冷鲜牛肉</t>
  </si>
  <si>
    <r>
      <rPr>
        <sz val="11"/>
        <color rgb="FF000000"/>
        <rFont val="Calibri"/>
        <family val="2"/>
      </rPr>
      <t xml:space="preserve">20</t>
    </r>
    <r>
      <rPr>
        <sz val="11"/>
        <color rgb="FF000000"/>
        <rFont val="Noto Sans"/>
        <family val="2"/>
      </rPr>
      <t xml:space="preserve">万头</t>
    </r>
  </si>
  <si>
    <t xml:space="preserve">冷冻牛肉</t>
  </si>
  <si>
    <t xml:space="preserve">巴西 乌拉圭</t>
  </si>
  <si>
    <t xml:space="preserve">巴西、乌拉圭、澳大利亚、新西兰</t>
  </si>
  <si>
    <t xml:space="preserve">翁牛特旗三绿有机食品有限公司</t>
  </si>
  <si>
    <t xml:space="preserve">翁牛特旗乌丹镇工业园区</t>
  </si>
  <si>
    <t xml:space="preserve">许志军</t>
  </si>
  <si>
    <t xml:space="preserve">13171351858@163.com</t>
  </si>
  <si>
    <t xml:space="preserve">有机杂粮</t>
  </si>
  <si>
    <r>
      <rPr>
        <sz val="11"/>
        <color rgb="FF000000"/>
        <rFont val="Noto Sans"/>
        <family val="2"/>
      </rPr>
      <t xml:space="preserve">年产值</t>
    </r>
    <r>
      <rPr>
        <sz val="11"/>
        <color rgb="FF000000"/>
        <rFont val="Calibri"/>
        <family val="2"/>
      </rPr>
      <t xml:space="preserve">6800</t>
    </r>
    <r>
      <rPr>
        <sz val="11"/>
        <color rgb="FF000000"/>
        <rFont val="Noto Sans"/>
        <family val="2"/>
      </rPr>
      <t xml:space="preserve">万元</t>
    </r>
  </si>
  <si>
    <t xml:space="preserve">荞麦</t>
  </si>
  <si>
    <t xml:space="preserve">   有机食品</t>
  </si>
  <si>
    <t xml:space="preserve">有机杂粮产地</t>
  </si>
  <si>
    <t xml:space="preserve">Ⅴ</t>
  </si>
  <si>
    <t xml:space="preserve">当地龙头企业</t>
  </si>
  <si>
    <t xml:space="preserve">有机杂粮贸易</t>
  </si>
  <si>
    <t xml:space="preserve">中国银行赤峰分行翁牛特旗支行</t>
  </si>
  <si>
    <t xml:space="preserve">王立文</t>
  </si>
  <si>
    <t xml:space="preserve">0476-6353666</t>
  </si>
  <si>
    <t xml:space="preserve">内蒙古大族栢慧节能建筑科技有限公司 </t>
  </si>
  <si>
    <t xml:space="preserve">北京鄂尔多斯科技发展有限公司 </t>
  </si>
  <si>
    <r>
      <rPr>
        <sz val="11"/>
        <color rgb="FF000000"/>
        <rFont val="Noto Sans"/>
        <family val="2"/>
      </rPr>
      <t xml:space="preserve">北京市昌平区永安路</t>
    </r>
    <r>
      <rPr>
        <sz val="11"/>
        <color rgb="FF000000"/>
        <rFont val="Calibri"/>
        <family val="2"/>
      </rPr>
      <t xml:space="preserve">47</t>
    </r>
    <r>
      <rPr>
        <sz val="11"/>
        <color rgb="FF000000"/>
        <rFont val="Noto Sans"/>
        <family val="2"/>
      </rPr>
      <t xml:space="preserve">号 </t>
    </r>
  </si>
  <si>
    <t xml:space="preserve">齐春梅</t>
  </si>
  <si>
    <t xml:space="preserve">010-89715782</t>
  </si>
  <si>
    <t xml:space="preserve">9356836@qq.com</t>
  </si>
  <si>
    <t xml:space="preserve">内资 — 其他有限责任 </t>
  </si>
  <si>
    <r>
      <rPr>
        <sz val="11"/>
        <color rgb="FF000000"/>
        <rFont val="Noto Sans"/>
        <family val="2"/>
      </rPr>
      <t xml:space="preserve">制造业</t>
    </r>
    <r>
      <rPr>
        <sz val="11"/>
        <color rgb="FF000000"/>
        <rFont val="Calibri"/>
        <family val="2"/>
      </rPr>
      <t xml:space="preserve">-</t>
    </r>
    <r>
      <rPr>
        <sz val="11"/>
        <color rgb="FF000000"/>
        <rFont val="Noto Sans"/>
        <family val="2"/>
      </rPr>
      <t xml:space="preserve">针织或钩针编织物及其制品制造 </t>
    </r>
  </si>
  <si>
    <t xml:space="preserve">制造羊绒及纺织纤维制品 </t>
  </si>
  <si>
    <r>
      <rPr>
        <sz val="11"/>
        <color rgb="FF000000"/>
        <rFont val="Calibri"/>
        <family val="2"/>
      </rPr>
      <t xml:space="preserve">20</t>
    </r>
    <r>
      <rPr>
        <sz val="11"/>
        <color rgb="FF000000"/>
        <rFont val="Noto Sans"/>
        <family val="2"/>
      </rPr>
      <t xml:space="preserve">万件</t>
    </r>
  </si>
  <si>
    <t xml:space="preserve">看情况而定</t>
  </si>
  <si>
    <t xml:space="preserve">中国银行鄂尔多斯市分行中小企业部</t>
  </si>
  <si>
    <t xml:space="preserve">王惠铎</t>
  </si>
  <si>
    <r>
      <rPr>
        <sz val="11"/>
        <color rgb="FF000000"/>
        <rFont val="Calibri"/>
        <family val="2"/>
      </rPr>
      <t xml:space="preserve">18847732870</t>
    </r>
    <r>
      <rPr>
        <sz val="11"/>
        <color rgb="FF000000"/>
        <rFont val="Noto Sans"/>
        <family val="2"/>
      </rPr>
      <t xml:space="preserve">、</t>
    </r>
    <r>
      <rPr>
        <sz val="11"/>
        <color rgb="FF000000"/>
        <rFont val="Calibri"/>
        <family val="2"/>
      </rPr>
      <t xml:space="preserve">0477-8369732</t>
    </r>
  </si>
  <si>
    <t xml:space="preserve">青海</t>
  </si>
  <si>
    <t xml:space="preserve">青海广宇置业有限公司</t>
  </si>
  <si>
    <t xml:space="preserve">青海省西宁市城中区建材巷</t>
  </si>
  <si>
    <t xml:space="preserve">马友莲</t>
  </si>
  <si>
    <t xml:space="preserve">房地产开发</t>
  </si>
  <si>
    <t xml:space="preserve">Real estate development </t>
  </si>
  <si>
    <t xml:space="preserve">房产</t>
  </si>
  <si>
    <t xml:space="preserve">中国银行青海省中小企业业务中心</t>
  </si>
  <si>
    <t xml:space="preserve">刘馨</t>
  </si>
  <si>
    <t xml:space="preserve">0971-8139182  18697102221</t>
  </si>
  <si>
    <t xml:space="preserve">青海藏羊地毯（集团）有限公司</t>
  </si>
  <si>
    <r>
      <rPr>
        <sz val="11"/>
        <color rgb="FF000000"/>
        <rFont val="Noto Sans"/>
        <family val="2"/>
      </rPr>
      <t xml:space="preserve">青海省西宁市南川工业园区海宁路</t>
    </r>
    <r>
      <rPr>
        <sz val="11"/>
        <color rgb="FF000000"/>
        <rFont val="Calibri"/>
        <family val="2"/>
      </rPr>
      <t xml:space="preserve">1</t>
    </r>
    <r>
      <rPr>
        <sz val="11"/>
        <color rgb="FF000000"/>
        <rFont val="Noto Sans"/>
        <family val="2"/>
      </rPr>
      <t xml:space="preserve">号</t>
    </r>
  </si>
  <si>
    <t xml:space="preserve">郭运奇</t>
  </si>
  <si>
    <t xml:space="preserve">13312161237@163.com</t>
  </si>
  <si>
    <t xml:space="preserve">纺织工艺品</t>
  </si>
  <si>
    <t xml:space="preserve">土耳其</t>
  </si>
  <si>
    <t xml:space="preserve">俄罗斯</t>
  </si>
  <si>
    <t xml:space="preserve">迪拜，哈萨克斯坦</t>
  </si>
  <si>
    <t xml:space="preserve">青海德瑞纺织品进出口有限公司</t>
  </si>
  <si>
    <r>
      <rPr>
        <sz val="11"/>
        <color rgb="FF000000"/>
        <rFont val="Noto Sans"/>
        <family val="2"/>
      </rPr>
      <t xml:space="preserve">青海省西宁市城中区创业路</t>
    </r>
    <r>
      <rPr>
        <sz val="11"/>
        <color rgb="FF000000"/>
        <rFont val="Calibri"/>
        <family val="2"/>
      </rPr>
      <t xml:space="preserve">24</t>
    </r>
    <r>
      <rPr>
        <sz val="11"/>
        <color rgb="FF000000"/>
        <rFont val="Noto Sans"/>
        <family val="2"/>
      </rPr>
      <t xml:space="preserve">号</t>
    </r>
  </si>
  <si>
    <t xml:space="preserve">安定英</t>
  </si>
  <si>
    <r>
      <rPr>
        <sz val="11"/>
        <color rgb="FF000000"/>
        <rFont val="Noto Sans"/>
        <family val="2"/>
      </rPr>
      <t xml:space="preserve">纺织业</t>
    </r>
    <r>
      <rPr>
        <sz val="11"/>
        <color rgb="FF000000"/>
        <rFont val="Calibri"/>
        <family val="2"/>
      </rPr>
      <t xml:space="preserve">/</t>
    </r>
    <r>
      <rPr>
        <sz val="11"/>
        <color rgb="FF000000"/>
        <rFont val="Noto Sans"/>
        <family val="2"/>
      </rPr>
      <t xml:space="preserve">贸易</t>
    </r>
  </si>
  <si>
    <t xml:space="preserve">桑蚕丝机织坯绸</t>
  </si>
  <si>
    <t xml:space="preserve">巴基斯坦</t>
  </si>
  <si>
    <t xml:space="preserve">品牌知名度高；品质上乘</t>
  </si>
  <si>
    <t xml:space="preserve">丝绸、服装</t>
  </si>
  <si>
    <t xml:space="preserve">西宁五金矿产进出口集团有色金属有限公司</t>
  </si>
  <si>
    <r>
      <rPr>
        <sz val="11"/>
        <color rgb="FF000000"/>
        <rFont val="Noto Sans"/>
        <family val="2"/>
      </rPr>
      <t xml:space="preserve">青海省西宁市城西区黄河路</t>
    </r>
    <r>
      <rPr>
        <sz val="11"/>
        <color rgb="FF000000"/>
        <rFont val="Calibri"/>
        <family val="2"/>
      </rPr>
      <t xml:space="preserve">36</t>
    </r>
    <r>
      <rPr>
        <sz val="11"/>
        <color rgb="FF000000"/>
        <rFont val="Noto Sans"/>
        <family val="2"/>
      </rPr>
      <t xml:space="preserve">号</t>
    </r>
    <r>
      <rPr>
        <sz val="11"/>
        <color rgb="FF000000"/>
        <rFont val="Calibri"/>
        <family val="2"/>
      </rPr>
      <t xml:space="preserve">36-13</t>
    </r>
    <r>
      <rPr>
        <sz val="11"/>
        <color rgb="FF000000"/>
        <rFont val="Noto Sans"/>
        <family val="2"/>
      </rPr>
      <t xml:space="preserve">室</t>
    </r>
  </si>
  <si>
    <t xml:space="preserve">张峰</t>
  </si>
  <si>
    <r>
      <rPr>
        <sz val="11"/>
        <color rgb="FF000000"/>
        <rFont val="Noto Sans"/>
        <family val="2"/>
      </rPr>
      <t xml:space="preserve">进出口</t>
    </r>
    <r>
      <rPr>
        <sz val="11"/>
        <color rgb="FF000000"/>
        <rFont val="Calibri"/>
        <family val="2"/>
      </rPr>
      <t xml:space="preserve">/</t>
    </r>
    <r>
      <rPr>
        <sz val="11"/>
        <color rgb="FF000000"/>
        <rFont val="Noto Sans"/>
        <family val="2"/>
      </rPr>
      <t xml:space="preserve">贸易</t>
    </r>
  </si>
  <si>
    <t xml:space="preserve">硅铁</t>
  </si>
  <si>
    <r>
      <rPr>
        <sz val="11"/>
        <color rgb="FF000000"/>
        <rFont val="Calibri"/>
        <family val="2"/>
      </rPr>
      <t xml:space="preserve">600</t>
    </r>
    <r>
      <rPr>
        <sz val="11"/>
        <color rgb="FF000000"/>
        <rFont val="Noto Sans"/>
        <family val="2"/>
      </rPr>
      <t xml:space="preserve">万</t>
    </r>
  </si>
  <si>
    <t xml:space="preserve">一亿七千万</t>
  </si>
  <si>
    <t xml:space="preserve">日本，澳大利亚</t>
  </si>
  <si>
    <r>
      <rPr>
        <sz val="11"/>
        <color rgb="FF000000"/>
        <rFont val="Calibri"/>
        <family val="2"/>
      </rPr>
      <t xml:space="preserve">3000</t>
    </r>
    <r>
      <rPr>
        <sz val="11"/>
        <color rgb="FF000000"/>
        <rFont val="Noto Sans"/>
        <family val="2"/>
      </rPr>
      <t xml:space="preserve">万美金</t>
    </r>
  </si>
  <si>
    <t xml:space="preserve">都兰如田枸杞综合开发有限公司</t>
  </si>
  <si>
    <r>
      <rPr>
        <sz val="11"/>
        <color rgb="FF000000"/>
        <rFont val="Noto Sans"/>
        <family val="2"/>
      </rPr>
      <t xml:space="preserve">青海省海西州都兰县察汗乌苏镇希望路林业局家属楼</t>
    </r>
    <r>
      <rPr>
        <sz val="11"/>
        <color rgb="FF000000"/>
        <rFont val="Calibri"/>
        <family val="2"/>
      </rPr>
      <t xml:space="preserve">1-3-101</t>
    </r>
  </si>
  <si>
    <t xml:space="preserve">祁亮德</t>
  </si>
  <si>
    <r>
      <rPr>
        <sz val="11"/>
        <color rgb="FF000000"/>
        <rFont val="Calibri"/>
        <family val="2"/>
      </rPr>
      <t xml:space="preserve">0977-8233159</t>
    </r>
    <r>
      <rPr>
        <sz val="11"/>
        <color rgb="FF000000"/>
        <rFont val="Noto Sans"/>
        <family val="2"/>
      </rPr>
      <t xml:space="preserve">、
</t>
    </r>
    <r>
      <rPr>
        <sz val="11"/>
        <color rgb="FF000000"/>
        <rFont val="Calibri"/>
        <family val="2"/>
      </rPr>
      <t xml:space="preserve">18152075677</t>
    </r>
  </si>
  <si>
    <t xml:space="preserve">2117156766@qq.com</t>
  </si>
  <si>
    <t xml:space="preserve">农牧林业</t>
  </si>
  <si>
    <t xml:space="preserve">有机红枸杞、果蔬菜</t>
  </si>
  <si>
    <r>
      <rPr>
        <sz val="11"/>
        <color rgb="FF000000"/>
        <rFont val="Calibri"/>
        <family val="2"/>
      </rPr>
      <t xml:space="preserve">291.87</t>
    </r>
    <r>
      <rPr>
        <sz val="11"/>
        <color rgb="FF000000"/>
        <rFont val="Noto Sans"/>
        <family val="2"/>
      </rPr>
      <t xml:space="preserve">吨、
</t>
    </r>
    <r>
      <rPr>
        <sz val="11"/>
        <color rgb="FF000000"/>
        <rFont val="Calibri"/>
        <family val="2"/>
      </rPr>
      <t xml:space="preserve">412.72</t>
    </r>
    <r>
      <rPr>
        <sz val="11"/>
        <color rgb="FF000000"/>
        <rFont val="Noto Sans"/>
        <family val="2"/>
      </rPr>
      <t xml:space="preserve">吨
</t>
    </r>
  </si>
  <si>
    <t xml:space="preserve">有机枸杞</t>
  </si>
  <si>
    <t xml:space="preserve">高寒农副有机食品，营养价值高，未来市场的主导产品</t>
  </si>
  <si>
    <r>
      <rPr>
        <sz val="11"/>
        <color rgb="FF000000"/>
        <rFont val="Calibri"/>
        <family val="2"/>
      </rPr>
      <t xml:space="preserve">5</t>
    </r>
    <r>
      <rPr>
        <sz val="11"/>
        <color rgb="FF000000"/>
        <rFont val="Noto Sans"/>
        <family val="2"/>
      </rPr>
      <t xml:space="preserve">套</t>
    </r>
  </si>
  <si>
    <t xml:space="preserve">枸杞</t>
  </si>
  <si>
    <t xml:space="preserve">青海兴诺杞业发展有限公司</t>
  </si>
  <si>
    <t xml:space="preserve">海西州都兰县诺木洪枸杞产业园</t>
  </si>
  <si>
    <t xml:space="preserve">文安斌</t>
  </si>
  <si>
    <t xml:space="preserve">0971-6314080</t>
  </si>
  <si>
    <t xml:space="preserve">231665877@qq.com</t>
  </si>
  <si>
    <t xml:space="preserve">食品类</t>
  </si>
  <si>
    <t xml:space="preserve">枸杞酒、枸杞干果、枸杞粉、枸杞提取物</t>
  </si>
  <si>
    <t xml:space="preserve">绿色环保无污染</t>
  </si>
  <si>
    <t xml:space="preserve">该企业为在建工程，部分资料无法获取</t>
  </si>
  <si>
    <t xml:space="preserve">圣源地毯集团有限公司</t>
  </si>
  <si>
    <r>
      <rPr>
        <sz val="11"/>
        <color rgb="FF000000"/>
        <rFont val="Noto Sans"/>
        <family val="2"/>
      </rPr>
      <t xml:space="preserve">城中区城南新区同实路</t>
    </r>
    <r>
      <rPr>
        <sz val="11"/>
        <color rgb="FF000000"/>
        <rFont val="Calibri"/>
        <family val="2"/>
      </rPr>
      <t xml:space="preserve">111</t>
    </r>
    <r>
      <rPr>
        <sz val="11"/>
        <color rgb="FF000000"/>
        <rFont val="Noto Sans"/>
        <family val="2"/>
      </rPr>
      <t xml:space="preserve">号</t>
    </r>
  </si>
  <si>
    <t xml:space="preserve">薛玉明 </t>
  </si>
  <si>
    <t xml:space="preserve">内资 — 其他有限责任 </t>
  </si>
  <si>
    <t xml:space="preserve">皮革、毛皮、羽毛及其制品和制鞋业 </t>
  </si>
  <si>
    <r>
      <rPr>
        <sz val="11"/>
        <color rgb="FF000000"/>
        <rFont val="Calibri"/>
        <family val="3"/>
        <charset val="134"/>
      </rPr>
      <t xml:space="preserve">2007/4/19</t>
    </r>
    <r>
      <rPr>
        <sz val="11"/>
        <color rgb="FF000000"/>
        <rFont val="Noto Sans"/>
        <family val="2"/>
      </rPr>
      <t xml:space="preserve">日</t>
    </r>
  </si>
  <si>
    <t xml:space="preserve">地毯、原辅材料的生产销售 </t>
  </si>
  <si>
    <t xml:space="preserve">羊毛</t>
  </si>
  <si>
    <t xml:space="preserve">新西兰、英国</t>
  </si>
  <si>
    <t xml:space="preserve">阿联酋、迪拜以及西亚部分国家</t>
  </si>
  <si>
    <t xml:space="preserve">产品设计专利</t>
  </si>
  <si>
    <r>
      <rPr>
        <sz val="11"/>
        <color rgb="FF000000"/>
        <rFont val="Calibri"/>
        <family val="2"/>
      </rPr>
      <t xml:space="preserve">23</t>
    </r>
    <r>
      <rPr>
        <sz val="11"/>
        <color rgb="FF000000"/>
        <rFont val="Noto Sans"/>
        <family val="2"/>
      </rPr>
      <t xml:space="preserve">套进口机器</t>
    </r>
  </si>
  <si>
    <t xml:space="preserve">上海、北京等</t>
  </si>
  <si>
    <t xml:space="preserve">合作市中藏医医院</t>
  </si>
  <si>
    <t xml:space="preserve">1022923841@qq.com</t>
  </si>
  <si>
    <t xml:space="preserve">医疗</t>
  </si>
  <si>
    <t xml:space="preserve">医疗服务</t>
  </si>
  <si>
    <r>
      <rPr>
        <sz val="11"/>
        <color rgb="FF000000"/>
        <rFont val="Calibri"/>
        <family val="2"/>
      </rPr>
      <t xml:space="preserve">1053</t>
    </r>
    <r>
      <rPr>
        <sz val="11"/>
        <color rgb="FF000000"/>
        <rFont val="Noto Sans"/>
        <family val="2"/>
      </rPr>
      <t xml:space="preserve">万元</t>
    </r>
  </si>
  <si>
    <t xml:space="preserve">临夏主慈肠衣进出口有限公司</t>
  </si>
  <si>
    <r>
      <rPr>
        <sz val="11"/>
        <color rgb="FF000000"/>
        <rFont val="Noto Sans"/>
        <family val="2"/>
      </rPr>
      <t xml:space="preserve">临夏市枹罕镇石头洼</t>
    </r>
    <r>
      <rPr>
        <sz val="11"/>
        <color rgb="FF000000"/>
        <rFont val="Calibri"/>
        <family val="2"/>
      </rPr>
      <t xml:space="preserve">435</t>
    </r>
    <r>
      <rPr>
        <sz val="11"/>
        <color rgb="FF000000"/>
        <rFont val="Noto Sans"/>
        <family val="2"/>
      </rPr>
      <t xml:space="preserve">号</t>
    </r>
  </si>
  <si>
    <t xml:space="preserve">尚忠</t>
  </si>
  <si>
    <t xml:space="preserve">2011.7.5</t>
  </si>
  <si>
    <t xml:space="preserve">肠衣 肝素钠</t>
  </si>
  <si>
    <r>
      <rPr>
        <sz val="11"/>
        <color rgb="FF000000"/>
        <rFont val="Noto Sans"/>
        <family val="2"/>
      </rPr>
      <t xml:space="preserve">肠衣</t>
    </r>
    <r>
      <rPr>
        <sz val="11"/>
        <color rgb="FF000000"/>
        <rFont val="Calibri"/>
        <family val="2"/>
      </rPr>
      <t xml:space="preserve">500</t>
    </r>
    <r>
      <rPr>
        <sz val="11"/>
        <color rgb="FF000000"/>
        <rFont val="Noto Sans"/>
        <family val="2"/>
      </rPr>
      <t xml:space="preserve">桶  肝素钠</t>
    </r>
    <r>
      <rPr>
        <sz val="11"/>
        <color rgb="FF000000"/>
        <rFont val="Calibri"/>
        <family val="2"/>
      </rPr>
      <t xml:space="preserve">300</t>
    </r>
    <r>
      <rPr>
        <sz val="11"/>
        <color rgb="FF000000"/>
        <rFont val="Noto Sans"/>
        <family val="2"/>
      </rPr>
      <t xml:space="preserve">公斤</t>
    </r>
  </si>
  <si>
    <t xml:space="preserve">肠衣</t>
  </si>
  <si>
    <t xml:space="preserve">意大利、日本</t>
  </si>
  <si>
    <r>
      <rPr>
        <sz val="11"/>
        <color rgb="FF000000"/>
        <rFont val="Calibri"/>
        <family val="2"/>
      </rPr>
      <t xml:space="preserve">300</t>
    </r>
    <r>
      <rPr>
        <sz val="11"/>
        <color rgb="FF000000"/>
        <rFont val="Noto Sans"/>
        <family val="2"/>
      </rPr>
      <t xml:space="preserve">万美元</t>
    </r>
  </si>
  <si>
    <t xml:space="preserve">清真产品</t>
  </si>
  <si>
    <t xml:space="preserve">清真系列</t>
  </si>
  <si>
    <t xml:space="preserve">少数民族聚居区</t>
  </si>
  <si>
    <t xml:space="preserve">退税企业</t>
  </si>
  <si>
    <t xml:space="preserve">日本、意大利</t>
  </si>
  <si>
    <t xml:space="preserve">临夏分红营业部</t>
  </si>
  <si>
    <t xml:space="preserve">马进福</t>
  </si>
  <si>
    <t xml:space="preserve">0930-5916006</t>
  </si>
  <si>
    <t xml:space="preserve">天水众兴菌业科技股份有限公司</t>
  </si>
  <si>
    <t xml:space="preserve">甘肃省天水市中滩镇</t>
  </si>
  <si>
    <t xml:space="preserve">刘亮</t>
  </si>
  <si>
    <t xml:space="preserve">股份有限公司（上市公司）</t>
  </si>
  <si>
    <t xml:space="preserve">2005.11.18</t>
  </si>
  <si>
    <t xml:space="preserve">食用菌菇</t>
  </si>
  <si>
    <r>
      <rPr>
        <sz val="11"/>
        <color rgb="FF000000"/>
        <rFont val="Calibri"/>
        <family val="2"/>
      </rPr>
      <t xml:space="preserve">104106</t>
    </r>
    <r>
      <rPr>
        <sz val="11"/>
        <color rgb="FF000000"/>
        <rFont val="Noto Sans"/>
        <family val="2"/>
      </rPr>
      <t xml:space="preserve">吨</t>
    </r>
  </si>
  <si>
    <t xml:space="preserve">上市公司</t>
  </si>
  <si>
    <t xml:space="preserve">张强</t>
  </si>
  <si>
    <t xml:space="preserve">0938-4957530</t>
  </si>
  <si>
    <t xml:space="preserve">甘肃福雨塑业有限责任公司</t>
  </si>
  <si>
    <t xml:space="preserve">甘肃省天水市秦安县何川工业园区</t>
  </si>
  <si>
    <t xml:space="preserve">何琦峰</t>
  </si>
  <si>
    <t xml:space="preserve">有限责任公司（民营企业）</t>
  </si>
  <si>
    <t xml:space="preserve">农业加工</t>
  </si>
  <si>
    <t xml:space="preserve">2009.9.14</t>
  </si>
  <si>
    <t xml:space="preserve">农膜加工</t>
  </si>
  <si>
    <r>
      <rPr>
        <sz val="11"/>
        <color rgb="FF000000"/>
        <rFont val="Calibri"/>
        <family val="2"/>
      </rPr>
      <t xml:space="preserve">60000</t>
    </r>
    <r>
      <rPr>
        <sz val="11"/>
        <color rgb="FF000000"/>
        <rFont val="Noto Sans"/>
        <family val="2"/>
      </rPr>
      <t xml:space="preserve">吨</t>
    </r>
  </si>
  <si>
    <t xml:space="preserve">公司参与修订行业标准</t>
  </si>
  <si>
    <t xml:space="preserve">政府招牌企业</t>
  </si>
  <si>
    <t xml:space="preserve">桑兆青</t>
  </si>
  <si>
    <t xml:space="preserve">上海</t>
  </si>
  <si>
    <t xml:space="preserve">嘉实基金管理有限公司</t>
  </si>
  <si>
    <r>
      <rPr>
        <sz val="11"/>
        <color rgb="FF000000"/>
        <rFont val="Noto Sans"/>
        <family val="2"/>
      </rPr>
      <t xml:space="preserve">中国北京市建国门北大街</t>
    </r>
    <r>
      <rPr>
        <sz val="11"/>
        <color rgb="FF000000"/>
        <rFont val="Calibri"/>
        <family val="2"/>
      </rPr>
      <t xml:space="preserve">8</t>
    </r>
    <r>
      <rPr>
        <sz val="11"/>
        <color rgb="FF000000"/>
        <rFont val="Noto Sans"/>
        <family val="2"/>
      </rPr>
      <t xml:space="preserve">号华润大厦</t>
    </r>
    <r>
      <rPr>
        <sz val="11"/>
        <color rgb="FF000000"/>
        <rFont val="Calibri"/>
        <family val="2"/>
      </rPr>
      <t xml:space="preserve">16</t>
    </r>
    <r>
      <rPr>
        <sz val="11"/>
        <color rgb="FF000000"/>
        <rFont val="Noto Sans"/>
        <family val="2"/>
      </rPr>
      <t xml:space="preserve">层</t>
    </r>
  </si>
  <si>
    <t xml:space="preserve">罗锐</t>
  </si>
  <si>
    <t xml:space="preserve">13911656070/8610-85097120</t>
  </si>
  <si>
    <t xml:space="preserve">luorui@jsfund.cn</t>
  </si>
  <si>
    <t xml:space="preserve">金融</t>
  </si>
  <si>
    <t xml:space="preserve">500+</t>
  </si>
  <si>
    <r>
      <rPr>
        <sz val="11"/>
        <color rgb="FF000000"/>
        <rFont val="Noto Sans"/>
        <family val="2"/>
      </rPr>
      <t xml:space="preserve">基金管理业务</t>
    </r>
    <r>
      <rPr>
        <sz val="11"/>
        <color rgb="FF000000"/>
        <rFont val="Calibri"/>
        <family val="2"/>
      </rPr>
      <t xml:space="preserve">,</t>
    </r>
    <r>
      <rPr>
        <sz val="11"/>
        <color rgb="FF000000"/>
        <rFont val="Noto Sans"/>
        <family val="2"/>
      </rPr>
      <t xml:space="preserve">发起设立基金</t>
    </r>
  </si>
  <si>
    <t xml:space="preserve">了解各行业最新动向，寻求跨境投资并购机会</t>
  </si>
  <si>
    <t xml:space="preserve">宁虹路支行</t>
  </si>
  <si>
    <t xml:space="preserve">陈耀东</t>
  </si>
  <si>
    <t xml:space="preserve">考斯高美（上海）贸易有限公司</t>
  </si>
  <si>
    <r>
      <rPr>
        <sz val="11"/>
        <color rgb="FF000000"/>
        <rFont val="Noto Sans"/>
        <family val="2"/>
      </rPr>
      <t xml:space="preserve">上海市陆家嘴环路</t>
    </r>
    <r>
      <rPr>
        <sz val="11"/>
        <color rgb="FF000000"/>
        <rFont val="Calibri"/>
        <family val="2"/>
      </rPr>
      <t xml:space="preserve">1000</t>
    </r>
    <r>
      <rPr>
        <sz val="11"/>
        <color rgb="FF000000"/>
        <rFont val="Noto Sans"/>
        <family val="2"/>
      </rPr>
      <t xml:space="preserve">号</t>
    </r>
    <r>
      <rPr>
        <sz val="11"/>
        <color rgb="FF000000"/>
        <rFont val="Calibri"/>
        <family val="2"/>
      </rPr>
      <t xml:space="preserve">28011</t>
    </r>
    <r>
      <rPr>
        <sz val="11"/>
        <color rgb="FF000000"/>
        <rFont val="Noto Sans"/>
        <family val="2"/>
      </rPr>
      <t xml:space="preserve">室</t>
    </r>
  </si>
  <si>
    <t xml:space="preserve">王菲</t>
  </si>
  <si>
    <t xml:space="preserve">86 21 54652455/86 13301759191</t>
  </si>
  <si>
    <t xml:space="preserve">maggie.wang@coxgomyl.com</t>
  </si>
  <si>
    <t xml:space="preserve">建筑</t>
  </si>
  <si>
    <t xml:space="preserve">外墙清洗设备</t>
  </si>
  <si>
    <t xml:space="preserve">西班牙</t>
  </si>
  <si>
    <r>
      <rPr>
        <sz val="11"/>
        <color rgb="FF000000"/>
        <rFont val="Noto Sans"/>
        <family val="2"/>
      </rPr>
      <t xml:space="preserve">欧元</t>
    </r>
    <r>
      <rPr>
        <sz val="11"/>
        <color rgb="FF000000"/>
        <rFont val="Calibri"/>
        <family val="2"/>
      </rPr>
      <t xml:space="preserve">300</t>
    </r>
    <r>
      <rPr>
        <sz val="11"/>
        <color rgb="FF000000"/>
        <rFont val="Noto Sans"/>
        <family val="2"/>
      </rPr>
      <t xml:space="preserve">万</t>
    </r>
  </si>
  <si>
    <t xml:space="preserve">卢湾支行</t>
  </si>
  <si>
    <t xml:space="preserve">钱莹</t>
  </si>
  <si>
    <t xml:space="preserve">上海诺银机电科技有限公司</t>
  </si>
  <si>
    <r>
      <rPr>
        <sz val="11"/>
        <color rgb="FF000000"/>
        <rFont val="Noto Sans"/>
        <family val="2"/>
      </rPr>
      <t xml:space="preserve">上海市闵行区曹建路</t>
    </r>
    <r>
      <rPr>
        <sz val="11"/>
        <color rgb="FF000000"/>
        <rFont val="Calibri"/>
        <family val="2"/>
      </rPr>
      <t xml:space="preserve">148</t>
    </r>
    <r>
      <rPr>
        <sz val="11"/>
        <color rgb="FF000000"/>
        <rFont val="Noto Sans"/>
        <family val="2"/>
      </rPr>
      <t xml:space="preserve">号</t>
    </r>
    <r>
      <rPr>
        <sz val="11"/>
        <color rgb="FF000000"/>
        <rFont val="Calibri"/>
        <family val="2"/>
      </rPr>
      <t xml:space="preserve">4</t>
    </r>
    <r>
      <rPr>
        <sz val="11"/>
        <color rgb="FF000000"/>
        <rFont val="Noto Sans"/>
        <family val="2"/>
      </rPr>
      <t xml:space="preserve">幢</t>
    </r>
    <r>
      <rPr>
        <sz val="11"/>
        <color rgb="FF000000"/>
        <rFont val="Calibri"/>
        <family val="2"/>
      </rPr>
      <t xml:space="preserve">2</t>
    </r>
    <r>
      <rPr>
        <sz val="11"/>
        <color rgb="FF000000"/>
        <rFont val="Noto Sans"/>
        <family val="2"/>
      </rPr>
      <t xml:space="preserve">楼</t>
    </r>
  </si>
  <si>
    <t xml:space="preserve">吴锋</t>
  </si>
  <si>
    <t xml:space="preserve">wufeng@hiwinny.com.cn</t>
  </si>
  <si>
    <t xml:space="preserve">批发</t>
  </si>
  <si>
    <t xml:space="preserve">直线滑轨</t>
  </si>
  <si>
    <t xml:space="preserve">台湾</t>
  </si>
  <si>
    <r>
      <rPr>
        <sz val="11"/>
        <color rgb="FF000000"/>
        <rFont val="Calibri"/>
        <family val="2"/>
      </rPr>
      <t xml:space="preserve">21111</t>
    </r>
    <r>
      <rPr>
        <sz val="11"/>
        <color rgb="FF000000"/>
        <rFont val="Noto Sans"/>
        <family val="2"/>
      </rPr>
      <t xml:space="preserve">万元</t>
    </r>
  </si>
  <si>
    <r>
      <rPr>
        <sz val="11"/>
        <color rgb="FF000000"/>
        <rFont val="Noto Sans"/>
        <family val="2"/>
      </rPr>
      <t xml:space="preserve">将产品推广到各行业</t>
    </r>
    <r>
      <rPr>
        <sz val="11"/>
        <color rgb="FF000000"/>
        <rFont val="Calibri"/>
        <family val="2"/>
      </rPr>
      <t xml:space="preserve">,</t>
    </r>
    <r>
      <rPr>
        <sz val="11"/>
        <color rgb="FF000000"/>
        <rFont val="Noto Sans"/>
        <family val="2"/>
      </rPr>
      <t xml:space="preserve">形成更大的销售规模</t>
    </r>
    <r>
      <rPr>
        <sz val="11"/>
        <color rgb="FF000000"/>
        <rFont val="Calibri"/>
        <family val="2"/>
      </rPr>
      <t xml:space="preserve">.</t>
    </r>
  </si>
  <si>
    <t xml:space="preserve">莘庄支行</t>
  </si>
  <si>
    <t xml:space="preserve">马芸</t>
  </si>
  <si>
    <t xml:space="preserve">上海尚得服装有限公司</t>
  </si>
  <si>
    <r>
      <rPr>
        <sz val="11"/>
        <color rgb="FF000000"/>
        <rFont val="Noto Sans"/>
        <family val="2"/>
      </rPr>
      <t xml:space="preserve">上海市普陀区光复西路</t>
    </r>
    <r>
      <rPr>
        <sz val="11"/>
        <color rgb="FF000000"/>
        <rFont val="Calibri"/>
        <family val="2"/>
      </rPr>
      <t xml:space="preserve">2899</t>
    </r>
    <r>
      <rPr>
        <sz val="11"/>
        <color rgb="FF000000"/>
        <rFont val="Noto Sans"/>
        <family val="2"/>
      </rPr>
      <t xml:space="preserve">弄</t>
    </r>
    <r>
      <rPr>
        <sz val="11"/>
        <color rgb="FF000000"/>
        <rFont val="Calibri"/>
        <family val="2"/>
      </rPr>
      <t xml:space="preserve">8</t>
    </r>
    <r>
      <rPr>
        <sz val="11"/>
        <color rgb="FF000000"/>
        <rFont val="Noto Sans"/>
        <family val="2"/>
      </rPr>
      <t xml:space="preserve">号</t>
    </r>
    <r>
      <rPr>
        <sz val="11"/>
        <color rgb="FF000000"/>
        <rFont val="Calibri"/>
        <family val="2"/>
      </rPr>
      <t xml:space="preserve">912</t>
    </r>
    <r>
      <rPr>
        <sz val="11"/>
        <color rgb="FF000000"/>
        <rFont val="Noto Sans"/>
        <family val="2"/>
      </rPr>
      <t xml:space="preserve">室</t>
    </r>
  </si>
  <si>
    <t xml:space="preserve">王煜</t>
  </si>
  <si>
    <t xml:space="preserve">eric@speeko.com</t>
  </si>
  <si>
    <t xml:space="preserve">服装制造</t>
  </si>
  <si>
    <t xml:space="preserve">主要加工、生产服装、服饰及相关辅料。</t>
  </si>
  <si>
    <t xml:space="preserve">外套等服装</t>
  </si>
  <si>
    <t xml:space="preserve">欧洲和美洲的高端百货商店和品牌连锁店（西班牙、法国、俄罗斯、南美主流品牌商）</t>
  </si>
  <si>
    <t xml:space="preserve">品牌知名度</t>
  </si>
  <si>
    <t xml:space="preserve">青浦支行（西虹桥工商中心）</t>
  </si>
  <si>
    <t xml:space="preserve">蒋霞霞</t>
  </si>
  <si>
    <t xml:space="preserve">上海铁锋关河国际贸易有限公司</t>
  </si>
  <si>
    <r>
      <rPr>
        <sz val="11"/>
        <color rgb="FF000000"/>
        <rFont val="Noto Sans"/>
        <family val="2"/>
      </rPr>
      <t xml:space="preserve">上海市浦东新区福山路</t>
    </r>
    <r>
      <rPr>
        <sz val="11"/>
        <color rgb="FF000000"/>
        <rFont val="Calibri"/>
        <family val="2"/>
      </rPr>
      <t xml:space="preserve">450</t>
    </r>
    <r>
      <rPr>
        <sz val="11"/>
        <color rgb="FF000000"/>
        <rFont val="Noto Sans"/>
        <family val="2"/>
      </rPr>
      <t xml:space="preserve">号新天国际大厦</t>
    </r>
    <r>
      <rPr>
        <sz val="11"/>
        <color rgb="FF000000"/>
        <rFont val="Calibri"/>
        <family val="2"/>
      </rPr>
      <t xml:space="preserve">24A</t>
    </r>
  </si>
  <si>
    <t xml:space="preserve">胡英华</t>
  </si>
  <si>
    <t xml:space="preserve">nortools@nortools.com</t>
  </si>
  <si>
    <t xml:space="preserve">贸易</t>
  </si>
  <si>
    <t xml:space="preserve">钻头</t>
  </si>
  <si>
    <t xml:space="preserve">法国德国</t>
  </si>
  <si>
    <t xml:space="preserve">北美、北欧</t>
  </si>
  <si>
    <t xml:space="preserve">希望通过境外设立机构建设仓库，提升周转率，进一步扩大销售</t>
  </si>
  <si>
    <t xml:space="preserve">陆家嘴工商中心</t>
  </si>
  <si>
    <t xml:space="preserve">陆骏钦</t>
  </si>
  <si>
    <t xml:space="preserve">上海延庆环保科技股份有限公司</t>
  </si>
  <si>
    <r>
      <rPr>
        <sz val="11"/>
        <color rgb="FF000000"/>
        <rFont val="Noto Sans"/>
        <family val="2"/>
      </rPr>
      <t xml:space="preserve">闵行区联航路</t>
    </r>
    <r>
      <rPr>
        <sz val="11"/>
        <color rgb="FF000000"/>
        <rFont val="Calibri"/>
        <family val="2"/>
      </rPr>
      <t xml:space="preserve">1188</t>
    </r>
    <r>
      <rPr>
        <sz val="11"/>
        <color rgb="FF000000"/>
        <rFont val="Noto Sans"/>
        <family val="2"/>
      </rPr>
      <t xml:space="preserve">号</t>
    </r>
    <r>
      <rPr>
        <sz val="11"/>
        <color rgb="FF000000"/>
        <rFont val="Calibri"/>
        <family val="2"/>
      </rPr>
      <t xml:space="preserve">7</t>
    </r>
    <r>
      <rPr>
        <sz val="11"/>
        <color rgb="FF000000"/>
        <rFont val="Noto Sans"/>
        <family val="2"/>
      </rPr>
      <t xml:space="preserve">幢</t>
    </r>
    <r>
      <rPr>
        <sz val="11"/>
        <color rgb="FF000000"/>
        <rFont val="Calibri"/>
        <family val="2"/>
      </rPr>
      <t xml:space="preserve">2</t>
    </r>
    <r>
      <rPr>
        <sz val="11"/>
        <color rgb="FF000000"/>
        <rFont val="Noto Sans"/>
        <family val="2"/>
      </rPr>
      <t xml:space="preserve">层</t>
    </r>
    <r>
      <rPr>
        <sz val="11"/>
        <color rgb="FF000000"/>
        <rFont val="Calibri"/>
        <family val="2"/>
      </rPr>
      <t xml:space="preserve">F</t>
    </r>
    <r>
      <rPr>
        <sz val="11"/>
        <color rgb="FF000000"/>
        <rFont val="Noto Sans"/>
        <family val="2"/>
      </rPr>
      <t xml:space="preserve">座</t>
    </r>
  </si>
  <si>
    <t xml:space="preserve">王向东</t>
  </si>
  <si>
    <t xml:space="preserve">771897506@qq.com</t>
  </si>
  <si>
    <t xml:space="preserve">水处理</t>
  </si>
  <si>
    <t xml:space="preserve">除盐水设备、含酚污水处理成套设备、油水分离设备、自清洗过滤设备、全自动一体化净水设备</t>
  </si>
  <si>
    <t xml:space="preserve">大世界支行</t>
  </si>
  <si>
    <t xml:space="preserve">肖佳玲</t>
  </si>
  <si>
    <t xml:space="preserve">贵州</t>
  </si>
  <si>
    <t xml:space="preserve">贵州草原颂食品有限公司</t>
  </si>
  <si>
    <t xml:space="preserve">安顺开发区</t>
  </si>
  <si>
    <t xml:space="preserve">龚平</t>
  </si>
  <si>
    <t xml:space="preserve">1724280668@qq.com</t>
  </si>
  <si>
    <r>
      <rPr>
        <sz val="11"/>
        <color rgb="FF000000"/>
        <rFont val="Calibri"/>
        <family val="3"/>
        <charset val="134"/>
      </rPr>
      <t xml:space="preserve">2012</t>
    </r>
    <r>
      <rPr>
        <sz val="11"/>
        <color rgb="FF000000"/>
        <rFont val="Noto Sans"/>
        <family val="2"/>
      </rPr>
      <t xml:space="preserve">年</t>
    </r>
  </si>
  <si>
    <t xml:space="preserve">牛肉加工食品</t>
  </si>
  <si>
    <t xml:space="preserve">贸易合作、资本合作</t>
  </si>
  <si>
    <t xml:space="preserve">余薇</t>
  </si>
  <si>
    <t xml:space="preserve">0851-85371509</t>
  </si>
  <si>
    <t xml:space="preserve">贵州安顺福禄环保科技工程有限公司</t>
  </si>
  <si>
    <t xml:space="preserve">董伟</t>
  </si>
  <si>
    <t xml:space="preserve">56574978@qq.com</t>
  </si>
  <si>
    <r>
      <rPr>
        <sz val="11"/>
        <color rgb="FF000000"/>
        <rFont val="Calibri"/>
        <family val="3"/>
        <charset val="134"/>
      </rPr>
      <t xml:space="preserve">2013</t>
    </r>
    <r>
      <rPr>
        <sz val="11"/>
        <color rgb="FF000000"/>
        <rFont val="Noto Sans"/>
        <family val="2"/>
      </rPr>
      <t xml:space="preserve">年</t>
    </r>
  </si>
  <si>
    <r>
      <rPr>
        <sz val="11"/>
        <color rgb="FF000000"/>
        <rFont val="Calibri"/>
        <family val="2"/>
      </rPr>
      <t xml:space="preserve">60</t>
    </r>
    <r>
      <rPr>
        <sz val="11"/>
        <color rgb="FF000000"/>
        <rFont val="Noto Sans"/>
        <family val="2"/>
      </rPr>
      <t xml:space="preserve">人</t>
    </r>
  </si>
  <si>
    <t xml:space="preserve">环保制品</t>
  </si>
  <si>
    <t xml:space="preserve">贵州天赐贵宝食品有限公司</t>
  </si>
  <si>
    <t xml:space="preserve">闫福泉</t>
  </si>
  <si>
    <t xml:space="preserve">188120123@qq.com</t>
  </si>
  <si>
    <t xml:space="preserve">安顺鸿源大健康管理有限公司</t>
  </si>
  <si>
    <t xml:space="preserve">李才风</t>
  </si>
  <si>
    <t xml:space="preserve">489581017@qq.com</t>
  </si>
  <si>
    <r>
      <rPr>
        <sz val="11"/>
        <color rgb="FF000000"/>
        <rFont val="Calibri"/>
        <family val="3"/>
        <charset val="134"/>
      </rPr>
      <t xml:space="preserve">2015</t>
    </r>
    <r>
      <rPr>
        <sz val="11"/>
        <color rgb="FF000000"/>
        <rFont val="Noto Sans"/>
        <family val="2"/>
      </rPr>
      <t xml:space="preserve">年</t>
    </r>
  </si>
  <si>
    <r>
      <rPr>
        <sz val="11"/>
        <color rgb="FF000000"/>
        <rFont val="Calibri"/>
        <family val="2"/>
      </rPr>
      <t xml:space="preserve">100</t>
    </r>
    <r>
      <rPr>
        <sz val="11"/>
        <color rgb="FF000000"/>
        <rFont val="Noto Sans"/>
        <family val="2"/>
      </rPr>
      <t xml:space="preserve">人</t>
    </r>
  </si>
  <si>
    <t xml:space="preserve">医疗、健康养身</t>
  </si>
  <si>
    <t xml:space="preserve">贵州苗立克中药饮片有限公司</t>
  </si>
  <si>
    <t xml:space="preserve">关岭县产业园区</t>
  </si>
  <si>
    <t xml:space="preserve">赵方云</t>
  </si>
  <si>
    <t xml:space="preserve">2980087156@qq.com</t>
  </si>
  <si>
    <t xml:space="preserve">医药制造</t>
  </si>
  <si>
    <t xml:space="preserve">     √</t>
  </si>
  <si>
    <t xml:space="preserve">贵州格子花布依工艺品有限公司关岭分公司</t>
  </si>
  <si>
    <t xml:space="preserve">关岭电商产业园</t>
  </si>
  <si>
    <t xml:space="preserve">王慧</t>
  </si>
  <si>
    <t xml:space="preserve">1074063827@qq.com</t>
  </si>
  <si>
    <t xml:space="preserve">格子花布</t>
  </si>
  <si>
    <t xml:space="preserve">安顺市英泰奇科技有限公司</t>
  </si>
  <si>
    <t xml:space="preserve">安顺市西秀区产业园区</t>
  </si>
  <si>
    <t xml:space="preserve">李剑</t>
  </si>
  <si>
    <t xml:space="preserve">265921@163.com</t>
  </si>
  <si>
    <t xml:space="preserve">手机等智能终端产品</t>
  </si>
  <si>
    <t xml:space="preserve">技术创新</t>
  </si>
  <si>
    <t xml:space="preserve">技术、资本、贸易合作</t>
  </si>
  <si>
    <t xml:space="preserve">贵州省中为智联科技有限公司</t>
  </si>
  <si>
    <t xml:space="preserve">罗家文</t>
  </si>
  <si>
    <t xml:space="preserve">luojiawen@yangke-cal.com</t>
  </si>
  <si>
    <t xml:space="preserve">手机、计算机等智能终端产品</t>
  </si>
  <si>
    <t xml:space="preserve">安顺市非凡创新科技有限公司</t>
  </si>
  <si>
    <t xml:space="preserve">樊林</t>
  </si>
  <si>
    <t xml:space="preserve">fanlin2009@foxmail.com</t>
  </si>
  <si>
    <t xml:space="preserve">显示屏、触摸屏、光电产品、数码产品的开发和销售</t>
  </si>
  <si>
    <t xml:space="preserve">贵州汤姆逊电气有限公司</t>
  </si>
  <si>
    <t xml:space="preserve">刁洪庚</t>
  </si>
  <si>
    <t xml:space="preserve">hancy@hetv.com</t>
  </si>
  <si>
    <t xml:space="preserve">电视机、液晶显示屏、智能家电的研发、生产和销售</t>
  </si>
  <si>
    <t xml:space="preserve">安顺华显精工科技有限公司</t>
  </si>
  <si>
    <t xml:space="preserve">敖是慧</t>
  </si>
  <si>
    <t xml:space="preserve">593994159@qq</t>
  </si>
  <si>
    <t xml:space="preserve">电子产品研发、生产、销售</t>
  </si>
  <si>
    <t xml:space="preserve">贵州华旭光电技术有限公司</t>
  </si>
  <si>
    <t xml:space="preserve">刘新德</t>
  </si>
  <si>
    <t xml:space="preserve">398424170@qq</t>
  </si>
  <si>
    <t xml:space="preserve">液晶显示器及相关设备和产品</t>
  </si>
  <si>
    <t xml:space="preserve"> Information about Enterprises on the BOC Global Platform of Matchmaking Services for SME Investment</t>
  </si>
  <si>
    <t xml:space="preserve">No.</t>
  </si>
  <si>
    <t xml:space="preserve">Branch</t>
  </si>
  <si>
    <t xml:space="preserve">Enterprise contact information</t>
  </si>
  <si>
    <t xml:space="preserve">Enterprise operation information</t>
  </si>
  <si>
    <t xml:space="preserve">Advantages</t>
  </si>
  <si>
    <t xml:space="preserve">Enterprise cooperation information</t>
  </si>
  <si>
    <t xml:space="preserve">Bank information</t>
  </si>
  <si>
    <t xml:space="preserve">Enterprise name</t>
  </si>
  <si>
    <t xml:space="preserve">Enterprise address</t>
  </si>
  <si>
    <t xml:space="preserve">Contact name</t>
  </si>
  <si>
    <t xml:space="preserve">Tel., Mobile</t>
  </si>
  <si>
    <t xml:space="preserve">Email</t>
  </si>
  <si>
    <t xml:space="preserve">Nature of enterprise</t>
  </si>
  <si>
    <t xml:space="preserve">Industry</t>
  </si>
  <si>
    <t xml:space="preserve">Time of incorporation</t>
  </si>
  <si>
    <t xml:space="preserve">Number of employees</t>
  </si>
  <si>
    <t xml:space="preserve">Main products&amp;Capacity</t>
  </si>
  <si>
    <t xml:space="preserve">Sales income (RMB10,000)</t>
  </si>
  <si>
    <t xml:space="preserve">Total assets (RMB10,000)</t>
  </si>
  <si>
    <t xml:space="preserve">Import information</t>
  </si>
  <si>
    <t xml:space="preserve">Export information</t>
  </si>
  <si>
    <r>
      <rPr>
        <b val="true"/>
        <sz val="12"/>
        <color rgb="FF000000"/>
        <rFont val="宋体"/>
        <family val="3"/>
        <charset val="134"/>
      </rPr>
      <t xml:space="preserve">Product advantage</t>
    </r>
    <r>
      <rPr>
        <b val="true"/>
        <sz val="12"/>
        <color rgb="FF000000"/>
        <rFont val="Noto Sans"/>
        <family val="2"/>
      </rPr>
      <t xml:space="preserve">（</t>
    </r>
    <r>
      <rPr>
        <b val="true"/>
        <sz val="12"/>
        <color rgb="FF000000"/>
        <rFont val="宋体"/>
        <family val="3"/>
        <charset val="134"/>
      </rPr>
      <t xml:space="preserve">check √</t>
    </r>
    <r>
      <rPr>
        <b val="true"/>
        <sz val="12"/>
        <color rgb="FF000000"/>
        <rFont val="Noto Sans"/>
        <family val="2"/>
      </rPr>
      <t xml:space="preserve">）</t>
    </r>
  </si>
  <si>
    <t xml:space="preserve">Technical advantage</t>
  </si>
  <si>
    <r>
      <rPr>
        <b val="true"/>
        <sz val="12"/>
        <color rgb="FF000000"/>
        <rFont val="宋体"/>
        <family val="3"/>
        <charset val="134"/>
      </rPr>
      <t xml:space="preserve">Staff advantages</t>
    </r>
    <r>
      <rPr>
        <b val="true"/>
        <sz val="12"/>
        <color rgb="FF000000"/>
        <rFont val="Noto Sans"/>
        <family val="2"/>
      </rPr>
      <t xml:space="preserve">（</t>
    </r>
    <r>
      <rPr>
        <b val="true"/>
        <sz val="12"/>
        <color rgb="FF000000"/>
        <rFont val="宋体"/>
        <family val="3"/>
        <charset val="134"/>
      </rPr>
      <t xml:space="preserve">%</t>
    </r>
    <r>
      <rPr>
        <b val="true"/>
        <sz val="12"/>
        <color rgb="FF000000"/>
        <rFont val="Noto Sans"/>
        <family val="2"/>
      </rPr>
      <t xml:space="preserve">）</t>
    </r>
  </si>
  <si>
    <r>
      <rPr>
        <b val="true"/>
        <sz val="12"/>
        <color rgb="FF000000"/>
        <rFont val="宋体"/>
        <family val="3"/>
        <charset val="134"/>
      </rPr>
      <t xml:space="preserve">Regional advantage</t>
    </r>
    <r>
      <rPr>
        <b val="true"/>
        <sz val="12"/>
        <color rgb="FF000000"/>
        <rFont val="Noto Sans"/>
        <family val="2"/>
      </rPr>
      <t xml:space="preserve">（</t>
    </r>
    <r>
      <rPr>
        <b val="true"/>
        <sz val="12"/>
        <color rgb="FF000000"/>
        <rFont val="宋体"/>
        <family val="3"/>
        <charset val="134"/>
      </rPr>
      <t xml:space="preserve">check  √</t>
    </r>
    <r>
      <rPr>
        <b val="true"/>
        <sz val="12"/>
        <color rgb="FF000000"/>
        <rFont val="Noto Sans"/>
        <family val="2"/>
      </rPr>
      <t xml:space="preserve">）</t>
    </r>
  </si>
  <si>
    <r>
      <rPr>
        <b val="true"/>
        <sz val="12"/>
        <color rgb="FF000000"/>
        <rFont val="宋体"/>
        <family val="3"/>
        <charset val="134"/>
      </rPr>
      <t xml:space="preserve">Financial environment advantage</t>
    </r>
    <r>
      <rPr>
        <b val="true"/>
        <sz val="12"/>
        <color rgb="FF000000"/>
        <rFont val="Noto Sans"/>
        <family val="2"/>
      </rPr>
      <t xml:space="preserve">（</t>
    </r>
    <r>
      <rPr>
        <b val="true"/>
        <sz val="12"/>
        <color rgb="FF000000"/>
        <rFont val="宋体"/>
        <family val="3"/>
        <charset val="134"/>
      </rPr>
      <t xml:space="preserve">check  √</t>
    </r>
    <r>
      <rPr>
        <b val="true"/>
        <sz val="12"/>
        <color rgb="FF000000"/>
        <rFont val="Noto Sans"/>
        <family val="2"/>
      </rPr>
      <t xml:space="preserve">）</t>
    </r>
  </si>
  <si>
    <t xml:space="preserve">Intended cooperation area</t>
  </si>
  <si>
    <r>
      <rPr>
        <b val="true"/>
        <sz val="12"/>
        <color rgb="FF000000"/>
        <rFont val="宋体"/>
        <family val="3"/>
        <charset val="134"/>
      </rPr>
      <t xml:space="preserve">Intended cooperation approach</t>
    </r>
    <r>
      <rPr>
        <b val="true"/>
        <sz val="12"/>
        <color rgb="FF000000"/>
        <rFont val="Noto Sans"/>
        <family val="2"/>
      </rPr>
      <t xml:space="preserve">（</t>
    </r>
    <r>
      <rPr>
        <b val="true"/>
        <sz val="12"/>
        <color rgb="FF000000"/>
        <rFont val="宋体"/>
        <family val="3"/>
        <charset val="134"/>
      </rPr>
      <t xml:space="preserve">check  √</t>
    </r>
    <r>
      <rPr>
        <b val="true"/>
        <sz val="12"/>
        <color rgb="FF000000"/>
        <rFont val="Noto Sans"/>
        <family val="2"/>
      </rPr>
      <t xml:space="preserve">）</t>
    </r>
  </si>
  <si>
    <t xml:space="preserve">Detailed description of cooperation intention</t>
  </si>
  <si>
    <t xml:space="preserve">Outlet name</t>
  </si>
  <si>
    <t xml:space="preserve">Contact person</t>
  </si>
  <si>
    <t xml:space="preserve">Tel.</t>
  </si>
  <si>
    <t xml:space="preserve">Import product</t>
  </si>
  <si>
    <t xml:space="preserve">Import country</t>
  </si>
  <si>
    <t xml:space="preserve">Value(RMB10,000)</t>
  </si>
  <si>
    <t xml:space="preserve">Export product</t>
  </si>
  <si>
    <t xml:space="preserve"> Export country</t>
  </si>
  <si>
    <t xml:space="preserve">High market share     </t>
  </si>
  <si>
    <t xml:space="preserve">Long history                  </t>
  </si>
  <si>
    <t xml:space="preserve">Unique technique</t>
  </si>
  <si>
    <r>
      <rPr>
        <sz val="12"/>
        <color rgb="FF000000"/>
        <rFont val="Calibri"/>
        <family val="3"/>
        <charset val="134"/>
      </rPr>
      <t xml:space="preserve">Others</t>
    </r>
    <r>
      <rPr>
        <sz val="12"/>
        <color rgb="FF000000"/>
        <rFont val="Noto Sans"/>
        <family val="2"/>
      </rPr>
      <t xml:space="preserve">（</t>
    </r>
    <r>
      <rPr>
        <sz val="12"/>
        <color rgb="FF000000"/>
        <rFont val="Calibri"/>
        <family val="3"/>
        <charset val="134"/>
      </rPr>
      <t xml:space="preserve">brief description </t>
    </r>
    <r>
      <rPr>
        <sz val="12"/>
        <color rgb="FF000000"/>
        <rFont val="Noto Sans"/>
        <family val="2"/>
      </rPr>
      <t xml:space="preserve">）</t>
    </r>
  </si>
  <si>
    <t xml:space="preserve">Number of patents owned </t>
  </si>
  <si>
    <t xml:space="preserve">Sets of advanced equipment </t>
  </si>
  <si>
    <t xml:space="preserve">Percentage of  Bachelor's degree and above</t>
  </si>
  <si>
    <t xml:space="preserve">Percentage of Professional technical title</t>
  </si>
  <si>
    <t xml:space="preserve">Traffic          </t>
  </si>
  <si>
    <t xml:space="preserve">Infrastructure                  </t>
  </si>
  <si>
    <t xml:space="preserve">Hi-tech development zone </t>
  </si>
  <si>
    <t xml:space="preserve">Geographical advantage </t>
  </si>
  <si>
    <t xml:space="preserve">Interest subsidy         </t>
  </si>
  <si>
    <t xml:space="preserve"> Guarantee               </t>
  </si>
  <si>
    <t xml:space="preserve">Tax advantage             </t>
  </si>
  <si>
    <t xml:space="preserve">China                  </t>
  </si>
  <si>
    <r>
      <rPr>
        <sz val="12"/>
        <color rgb="FF000000"/>
        <rFont val="Calibri"/>
        <family val="3"/>
        <charset val="134"/>
      </rPr>
      <t xml:space="preserve">Foreign country </t>
    </r>
    <r>
      <rPr>
        <sz val="12"/>
        <color rgb="FF000000"/>
        <rFont val="Noto Sans"/>
        <family val="2"/>
      </rPr>
      <t xml:space="preserve">（</t>
    </r>
    <r>
      <rPr>
        <sz val="12"/>
        <color rgb="FF000000"/>
        <rFont val="Calibri"/>
        <family val="3"/>
        <charset val="134"/>
      </rPr>
      <t xml:space="preserve">If yes</t>
    </r>
    <r>
      <rPr>
        <sz val="12"/>
        <color rgb="FF000000"/>
        <rFont val="Noto Sans"/>
        <family val="2"/>
      </rPr>
      <t xml:space="preserve">，</t>
    </r>
    <r>
      <rPr>
        <sz val="12"/>
        <color rgb="FF000000"/>
        <rFont val="Calibri"/>
        <family val="3"/>
        <charset val="134"/>
      </rPr>
      <t xml:space="preserve">please specify</t>
    </r>
    <r>
      <rPr>
        <sz val="12"/>
        <color rgb="FF000000"/>
        <rFont val="Noto Sans"/>
        <family val="2"/>
      </rPr>
      <t xml:space="preserve">）</t>
    </r>
  </si>
  <si>
    <t xml:space="preserve">Both</t>
  </si>
  <si>
    <t xml:space="preserve">Sole proprietorship</t>
  </si>
  <si>
    <t xml:space="preserve">Joint venture</t>
  </si>
  <si>
    <t xml:space="preserve">Technical cooperation </t>
  </si>
  <si>
    <t xml:space="preserve">Trade cooperation</t>
  </si>
  <si>
    <t xml:space="preserve">Overseas listing, bond issue </t>
  </si>
  <si>
    <t xml:space="preserve">M&amp;A</t>
  </si>
  <si>
    <t xml:space="preserve">Cooperation Industry</t>
  </si>
  <si>
    <t xml:space="preserve">Domestic</t>
  </si>
  <si>
    <t xml:space="preserve">Overseas</t>
  </si>
  <si>
    <t xml:space="preserve">Zhejiang</t>
  </si>
  <si>
    <t xml:space="preserve">HANGZHOU GOOD FRIEND PRECISION MACHINERY CO.,LTD.</t>
  </si>
  <si>
    <t xml:space="preserve">No.120 North of Shinxin Road Hangzhou Xiaoshan </t>
  </si>
  <si>
    <t xml:space="preserve">Tingting Zhang</t>
  </si>
  <si>
    <t xml:space="preserve">0571-82831393-639/18767150838</t>
  </si>
  <si>
    <t xml:space="preserve">Private enterprise</t>
  </si>
  <si>
    <t xml:space="preserve">General equipment manufacturing</t>
  </si>
  <si>
    <t xml:space="preserve">Numerical control machine/stereo garage</t>
  </si>
  <si>
    <t xml:space="preserve">High-end Manufacturing Industry</t>
  </si>
  <si>
    <t xml:space="preserve">Hangzhou Xiaoshan</t>
  </si>
  <si>
    <t xml:space="preserve">Shengke Fu</t>
  </si>
  <si>
    <t xml:space="preserve">Beijing Branch</t>
  </si>
  <si>
    <t xml:space="preserve">Beijing Zhongruihe Electrical Co.,Ltd.</t>
  </si>
  <si>
    <t xml:space="preserve">5F/Buiding 6. Tengren Road No.11,Niulanshan Town, Shunyi District, Beijing City</t>
  </si>
  <si>
    <t xml:space="preserve">Wuyu</t>
  </si>
  <si>
    <t xml:space="preserve">84672728 /13718388419</t>
  </si>
  <si>
    <t xml:space="preserve">mechanical</t>
  </si>
  <si>
    <t xml:space="preserve">transformer explosion-proof and fire prevention equipment/High voltage insulation online monitoring system</t>
  </si>
  <si>
    <t xml:space="preserve">BANK OF CHINA BEIJING YI YUAN SUB-BRANCH</t>
  </si>
  <si>
    <t xml:space="preserve">DUAN GUODONG</t>
  </si>
  <si>
    <t xml:space="preserve">Beijing Euro Moda Commercial Development Co., Ltd.</t>
  </si>
  <si>
    <t xml:space="preserve">No.66 Yuyuan Rd., Houshayu, Shunyi District, Beijing</t>
  </si>
  <si>
    <t xml:space="preserve">Wu Hao</t>
  </si>
  <si>
    <t xml:space="preserve">+8613801013215</t>
  </si>
  <si>
    <t xml:space="preserve">Private</t>
  </si>
  <si>
    <t xml:space="preserve">Retail</t>
  </si>
  <si>
    <t xml:space="preserve">Italian Wine, Garment, Furniture</t>
  </si>
  <si>
    <t xml:space="preserve">Italian Wine, Garment, Luxuries</t>
  </si>
  <si>
    <t xml:space="preserve">Italy</t>
  </si>
  <si>
    <t xml:space="preserve">Garment Industry</t>
  </si>
  <si>
    <t xml:space="preserve">Furniture, Food</t>
  </si>
  <si>
    <t xml:space="preserve">We have good relationship with the Government of Italy and some luxury corporations, and we hope to improve our trading cooperation with Italian entities.</t>
  </si>
  <si>
    <t xml:space="preserve">Bank of China, Tianzhulu Sub-branch</t>
  </si>
  <si>
    <t xml:space="preserve">Si Lemeng</t>
  </si>
  <si>
    <t xml:space="preserve">Accu-tech.,ltd.</t>
  </si>
  <si>
    <t xml:space="preserve">Room 503,Building 8,Block 1,East Jiuxianqiao Road, Chaoyang Ditrict,Beijing,100015 China</t>
  </si>
  <si>
    <t xml:space="preserve">Lijunfeng</t>
  </si>
  <si>
    <t xml:space="preserve">Biotechpharmacy Industry</t>
  </si>
  <si>
    <t xml:space="preserve">Holmium Medical LASER_Supporting supplies</t>
  </si>
  <si>
    <t xml:space="preserve">Raw material_Supporting supplies</t>
  </si>
  <si>
    <t xml:space="preserve">American Europe</t>
  </si>
  <si>
    <t xml:space="preserve">Egypt Turkey Vietnam Europe andon</t>
  </si>
  <si>
    <t xml:space="preserve">Cooperation in the development and sale of laser medical equipment</t>
  </si>
  <si>
    <t xml:space="preserve">BANK OF CHINA BEIJINGWANG JING SUB-BRANCH</t>
  </si>
  <si>
    <t xml:space="preserve">LiuChaoran</t>
  </si>
  <si>
    <t xml:space="preserve">Euroidea Beijing Corporation</t>
  </si>
  <si>
    <t xml:space="preserve">Room 108, Building 4, No. 11, Wugenlin Hutong, Xicheng District, Beijing</t>
  </si>
  <si>
    <t xml:space="preserve">Jin Liping</t>
  </si>
  <si>
    <t xml:space="preserve">Personal</t>
  </si>
  <si>
    <t xml:space="preserve">Trade Copany</t>
  </si>
  <si>
    <t xml:space="preserve">2012.3.7</t>
  </si>
  <si>
    <t xml:space="preserve">Kitchen Appliance</t>
  </si>
  <si>
    <t xml:space="preserve">Mixer, Oven, Hood, Hob</t>
  </si>
  <si>
    <t xml:space="preserve">The Uniter States, Italy</t>
  </si>
  <si>
    <t xml:space="preserve">Furniture Industry</t>
  </si>
  <si>
    <t xml:space="preserve">The bank of china beijing branch star square</t>
  </si>
  <si>
    <t xml:space="preserve">yangdi</t>
  </si>
  <si>
    <t xml:space="preserve">Beijing Waytoon Trading Co.,Ltd.</t>
  </si>
  <si>
    <t xml:space="preserve">Room 329, Building No. A207 Shaoyaoju Beili,
Chaoyang District, Beijing,China.</t>
  </si>
  <si>
    <t xml:space="preserve">Duan Xijun</t>
  </si>
  <si>
    <t xml:space="preserve">Ltd</t>
  </si>
  <si>
    <t xml:space="preserve">trading</t>
  </si>
  <si>
    <t xml:space="preserve">2013.10.18</t>
  </si>
  <si>
    <t xml:space="preserve">wine</t>
  </si>
  <si>
    <t xml:space="preserve">France</t>
  </si>
  <si>
    <t xml:space="preserve">Food Industry</t>
  </si>
  <si>
    <t xml:space="preserve">purchasing wine from Italy.</t>
  </si>
  <si>
    <t xml:space="preserve">yinghua est</t>
  </si>
  <si>
    <t xml:space="preserve">Lin Nan</t>
  </si>
  <si>
    <t xml:space="preserve">Beijing levcn electric technology corporation</t>
  </si>
  <si>
    <t xml:space="preserve">Zhongguancun development buiding,no12 of xinxi road ,haidian strict beijing china</t>
  </si>
  <si>
    <t xml:space="preserve">hongying,liu</t>
  </si>
  <si>
    <t xml:space="preserve">157859886@qq.com</t>
  </si>
  <si>
    <t xml:space="preserve">incorporated company</t>
  </si>
  <si>
    <t xml:space="preserve">software development</t>
  </si>
  <si>
    <t xml:space="preserve">technology superiority</t>
  </si>
  <si>
    <t xml:space="preserve">pakistan</t>
  </si>
  <si>
    <t xml:space="preserve">Internet Industry</t>
  </si>
  <si>
    <t xml:space="preserve">sijiqing subranch</t>
  </si>
  <si>
    <t xml:space="preserve">qiang lei</t>
  </si>
  <si>
    <t xml:space="preserve">BEIJING FOUNDER SCIENCE AND TECHNOLOGY CORP.</t>
  </si>
  <si>
    <t xml:space="preserve">10/F CHINA TEXTILE MANSION,  6 DONGZHIMEN SOUTH  ST.DONGCHENG DISTRICT,BEIJING,100027,CHINA</t>
  </si>
  <si>
    <t xml:space="preserve">Shaofeng Li</t>
  </si>
  <si>
    <t xml:space="preserve">State-owned enterprise</t>
  </si>
  <si>
    <t xml:space="preserve">wholesale and retail industry</t>
  </si>
  <si>
    <t xml:space="preserve">Clothing and Textiles</t>
  </si>
  <si>
    <r>
      <rPr>
        <sz val="11"/>
        <color rgb="FF000000"/>
        <rFont val="Times New Roman"/>
        <family val="1"/>
      </rPr>
      <t xml:space="preserve">b</t>
    </r>
    <r>
      <rPr>
        <sz val="11"/>
        <color rgb="FF000000"/>
        <rFont val="Calibri"/>
        <family val="3"/>
        <charset val="134"/>
      </rPr>
      <t xml:space="preserve">eijing branch</t>
    </r>
  </si>
  <si>
    <t xml:space="preserve">Sitao Jia</t>
  </si>
  <si>
    <t xml:space="preserve">BEIJING EA MACHINERY EQUIPMENT CO,LTD</t>
  </si>
  <si>
    <t xml:space="preserve">No 6 C Part Yongle Economic Development Tongzhou District Bjining</t>
  </si>
  <si>
    <t xml:space="preserve">LISHUQING</t>
  </si>
  <si>
    <t xml:space="preserve">010-80515456 13700368390</t>
  </si>
  <si>
    <t xml:space="preserve">Special Equipment Manufacturing Industry</t>
  </si>
  <si>
    <r>
      <rPr>
        <sz val="11"/>
        <color rgb="FF000000"/>
        <rFont val="Times New Roman"/>
        <family val="1"/>
      </rPr>
      <t xml:space="preserve">2</t>
    </r>
    <r>
      <rPr>
        <sz val="11"/>
        <color rgb="FF000000"/>
        <rFont val="Calibri"/>
        <family val="3"/>
        <charset val="134"/>
      </rPr>
      <t xml:space="preserve">001.6.8</t>
    </r>
  </si>
  <si>
    <t xml:space="preserve">Asphalt Emalsification Equipment  Snow removal equipment rubber/modified emulsified asphlt equipment</t>
  </si>
  <si>
    <t xml:space="preserve">electric compinents engineering parts</t>
  </si>
  <si>
    <t xml:space="preserve">euro</t>
  </si>
  <si>
    <t xml:space="preserve">asphalt spraying equipment</t>
  </si>
  <si>
    <t xml:space="preserve">africa</t>
  </si>
  <si>
    <t xml:space="preserve">Tongzhou District ,Beijing OF  Bank of China</t>
  </si>
  <si>
    <t xml:space="preserve">tianzhen</t>
  </si>
  <si>
    <t xml:space="preserve">Beijing Haobo Yangguang International Ltd.</t>
  </si>
  <si>
    <t xml:space="preserve">Yunjing Nandajie, Tongzhou District, Beijing China.</t>
  </si>
  <si>
    <t xml:space="preserve">Sun Huimin</t>
  </si>
  <si>
    <t xml:space="preserve">1371858 6661</t>
  </si>
  <si>
    <t xml:space="preserve">Agriculture</t>
  </si>
  <si>
    <t xml:space="preserve">flower young plants(cuttings, seedlings), seeds and peat moss. Grow young plants 2 million in greenhouse per year.</t>
  </si>
  <si>
    <t xml:space="preserve">cuttings, seedlings, seeds and peat moss</t>
  </si>
  <si>
    <t xml:space="preserve">Holland,Germany</t>
  </si>
  <si>
    <t xml:space="preserve">None</t>
  </si>
  <si>
    <t xml:space="preserve">Import good quantity and varieites for flower young plants, cuttings and growing material.</t>
  </si>
  <si>
    <t xml:space="preserve">liyuan Branch ,Tongzhou District ,Beijing OF  Bank of China</t>
  </si>
  <si>
    <t xml:space="preserve">changbochao</t>
  </si>
  <si>
    <t xml:space="preserve">Beijing rechsand eco;ogical protection science&amp;technology corp</t>
  </si>
  <si>
    <t xml:space="preserve">Haidian district sanlihe street num.13 china architectural culure center</t>
  </si>
  <si>
    <t xml:space="preserve">Qinting Hu</t>
  </si>
  <si>
    <t xml:space="preserve">Others</t>
  </si>
  <si>
    <t xml:space="preserve">eco-environment protection</t>
  </si>
  <si>
    <t xml:space="preserve">repair the city in a environmentally friendly way</t>
  </si>
  <si>
    <t xml:space="preserve">beijing branch</t>
  </si>
  <si>
    <t xml:space="preserve">QINTING HU</t>
  </si>
  <si>
    <t xml:space="preserve">Noble Family Micro Wine Port Chain Co., Ltd.</t>
  </si>
  <si>
    <t xml:space="preserve">#A2 15A10 DACHENG INTERNATIONAL CENTRE, DONGSIHUANZHONGLU, CHAOYANG DISTRICT</t>
  </si>
  <si>
    <t xml:space="preserve">MISS CHEN JIA</t>
  </si>
  <si>
    <t xml:space="preserve">Retial</t>
  </si>
  <si>
    <r>
      <rPr>
        <sz val="11"/>
        <color rgb="FF000000"/>
        <rFont val="Times New Roman"/>
        <family val="1"/>
      </rPr>
      <t xml:space="preserve">import wine</t>
    </r>
    <r>
      <rPr>
        <sz val="11"/>
        <color rgb="FF000000"/>
        <rFont val="Noto Sans"/>
        <family val="2"/>
      </rPr>
      <t xml:space="preserve">， </t>
    </r>
    <r>
      <rPr>
        <sz val="11"/>
        <color rgb="FF000000"/>
        <rFont val="Times New Roman"/>
        <family val="1"/>
      </rPr>
      <t xml:space="preserve">Chinese liquor</t>
    </r>
  </si>
  <si>
    <t xml:space="preserve">wines</t>
  </si>
  <si>
    <r>
      <rPr>
        <sz val="11"/>
        <color rgb="FF000000"/>
        <rFont val="Times New Roman"/>
        <family val="1"/>
      </rPr>
      <t xml:space="preserve">US</t>
    </r>
    <r>
      <rPr>
        <sz val="11"/>
        <color rgb="FF000000"/>
        <rFont val="Noto Sans"/>
        <family val="2"/>
      </rPr>
      <t xml:space="preserve">， </t>
    </r>
    <r>
      <rPr>
        <sz val="11"/>
        <color rgb="FF000000"/>
        <rFont val="Times New Roman"/>
        <family val="1"/>
      </rPr>
      <t xml:space="preserve">Chile</t>
    </r>
    <r>
      <rPr>
        <sz val="11"/>
        <color rgb="FF000000"/>
        <rFont val="Noto Sans"/>
        <family val="2"/>
      </rPr>
      <t xml:space="preserve">，</t>
    </r>
    <r>
      <rPr>
        <sz val="11"/>
        <color rgb="FF000000"/>
        <rFont val="Times New Roman"/>
        <family val="1"/>
      </rPr>
      <t xml:space="preserve">france</t>
    </r>
  </si>
  <si>
    <r>
      <rPr>
        <sz val="11"/>
        <color rgb="FF000000"/>
        <rFont val="Times New Roman"/>
        <family val="1"/>
      </rPr>
      <t xml:space="preserve">Looking for wine producer from overseas</t>
    </r>
    <r>
      <rPr>
        <sz val="11"/>
        <color rgb="FF000000"/>
        <rFont val="Noto Sans"/>
        <family val="2"/>
      </rPr>
      <t xml:space="preserve">；</t>
    </r>
    <r>
      <rPr>
        <sz val="11"/>
        <color rgb="FF000000"/>
        <rFont val="Times New Roman"/>
        <family val="1"/>
      </rPr>
      <t xml:space="preserve">Looking for corporate in both import/export </t>
    </r>
  </si>
  <si>
    <t xml:space="preserve">BANK OF CHINA BEIJING XIAOYING BRANCH</t>
  </si>
  <si>
    <t xml:space="preserve">LIAO JIANZHENG</t>
  </si>
  <si>
    <t xml:space="preserve">beijing</t>
  </si>
  <si>
    <t xml:space="preserve">beijing BeiDa chemical ltd</t>
  </si>
  <si>
    <t xml:space="preserve">RM.1107,BLK,C,KINGSAOUND,CTR,NO116 ZIZHUYUAN ROAD HAIDIAN DISTRICT BEIJING </t>
  </si>
  <si>
    <t xml:space="preserve">DORIA DUN</t>
  </si>
  <si>
    <t xml:space="preserve">86-10-51709001-820,0086-18622430766</t>
  </si>
  <si>
    <t xml:space="preserve">limited company</t>
  </si>
  <si>
    <t xml:space="preserve">pesticide wholesale</t>
  </si>
  <si>
    <t xml:space="preserve">PESTICIDE PREPARATION</t>
  </si>
  <si>
    <t xml:space="preserve">LOOKING FOR</t>
  </si>
  <si>
    <t xml:space="preserve">KORIA,BRASIL,EGYPT,SOUTH AFICA,INDIA,</t>
  </si>
  <si>
    <t xml:space="preserve">pesticide seller</t>
  </si>
  <si>
    <t xml:space="preserve">pesticide buyer</t>
  </si>
  <si>
    <t xml:space="preserve">Modern Agriculture</t>
  </si>
  <si>
    <t xml:space="preserve">qianglei</t>
  </si>
  <si>
    <t xml:space="preserve">BEIJING</t>
  </si>
  <si>
    <t xml:space="preserve">BEIJING JINMEI ENTREPRENEUR CO LTD </t>
  </si>
  <si>
    <t xml:space="preserve">2F,South Building,D Base,Guchengjidi,Zhongguancun Science park,Shijingshan district,Beijing</t>
  </si>
  <si>
    <t xml:space="preserve">Baowen Zhan</t>
  </si>
  <si>
    <t xml:space="preserve">Metalware</t>
  </si>
  <si>
    <t xml:space="preserve">Wear-resistant and Ceramic composite material</t>
  </si>
  <si>
    <t xml:space="preserve">Europe and USA</t>
  </si>
  <si>
    <t xml:space="preserve">Hangtianqiao sub-branch</t>
  </si>
  <si>
    <t xml:space="preserve">Lei Zou</t>
  </si>
  <si>
    <t xml:space="preserve">AIR-SYS REFRIGERATION ENGINEERING TECHNOLOGY (BEIJING) CO., LTD</t>
  </si>
  <si>
    <t xml:space="preserve">28 LUGUDONGJIE,SHIJINGSHAN DISTRICT, BEIJING, CHINA</t>
  </si>
  <si>
    <t xml:space="preserve">LI SONGTAO</t>
  </si>
  <si>
    <t xml:space="preserve">Sole proprietor </t>
  </si>
  <si>
    <t xml:space="preserve">MANUFACTURING</t>
  </si>
  <si>
    <t xml:space="preserve">REFRIGERATION PRODUCT</t>
  </si>
  <si>
    <t xml:space="preserve">Tianjin Branch</t>
  </si>
  <si>
    <t xml:space="preserve">Tianjin TongShi Industry &amp; Trade Co., Ltd.</t>
  </si>
  <si>
    <t xml:space="preserve">No.60, Wuwei Road,Dongli Develop Area</t>
  </si>
  <si>
    <t xml:space="preserve">Fang WenLin </t>
  </si>
  <si>
    <t xml:space="preserve">private enterprise</t>
  </si>
  <si>
    <t xml:space="preserve">Other manufacturing</t>
  </si>
  <si>
    <t xml:space="preserve">Photo Frame  , Frame processing ,manufacturing and sales    </t>
  </si>
  <si>
    <t xml:space="preserve">Paper foil</t>
  </si>
  <si>
    <t xml:space="preserve">Poland </t>
  </si>
  <si>
    <t xml:space="preserve">Photo Frames </t>
  </si>
  <si>
    <t xml:space="preserve">global </t>
  </si>
  <si>
    <t xml:space="preserve">Europe ,USA, Japan, French ,England, German</t>
  </si>
  <si>
    <t xml:space="preserve">Mutual benefit and common development </t>
  </si>
  <si>
    <t xml:space="preserve">HEDONG SUB-BRANCH </t>
  </si>
  <si>
    <t xml:space="preserve">JIN WANG</t>
  </si>
  <si>
    <t xml:space="preserve">BUCCMA ACCUMNLATOR (TIANJIN) CO.,LTD </t>
  </si>
  <si>
    <t xml:space="preserve">No.2 zhonghui road,economic and technlogical development zone,jinnan area,tianjin</t>
  </si>
  <si>
    <t xml:space="preserve">zhang xiaomin</t>
  </si>
  <si>
    <t xml:space="preserve">Joint venture enterprise</t>
  </si>
  <si>
    <t xml:space="preserve">ACCUMNLATOR</t>
  </si>
  <si>
    <t xml:space="preserve">USA,GERMANY</t>
  </si>
  <si>
    <t xml:space="preserve">JINNAN SUB-BRANCH</t>
  </si>
  <si>
    <t xml:space="preserve">WANG XIAOWEI</t>
  </si>
  <si>
    <t xml:space="preserve">QIAOFU(TIANJIN)GARDEN CORP.LTD</t>
  </si>
  <si>
    <t xml:space="preserve">MAYING,XIACANG,JI COUNTY,TIANJIN CHINA</t>
  </si>
  <si>
    <t xml:space="preserve">Fuyang Qiao</t>
  </si>
  <si>
    <t xml:space="preserve">Manufacturing business</t>
  </si>
  <si>
    <t xml:space="preserve">Reed fence   500 containers per year</t>
  </si>
  <si>
    <t xml:space="preserve">Reed fence</t>
  </si>
  <si>
    <t xml:space="preserve">Europe, America, Japan and South Korea</t>
  </si>
  <si>
    <t xml:space="preserve">America, Italy, Spain</t>
  </si>
  <si>
    <t xml:space="preserve">Environmental Industry</t>
  </si>
  <si>
    <t xml:space="preserve">Jixian Branch</t>
  </si>
  <si>
    <t xml:space="preserve">Chunbin Li</t>
  </si>
  <si>
    <t xml:space="preserve">TIANJIN FIRSTWOOD CO.,LTD</t>
  </si>
  <si>
    <t xml:space="preserve"> NO366 YANSHAN ROAD HI-TECH DEVELOPMENT ZONE TANGGU DISTRICT TIANJIN</t>
  </si>
  <si>
    <r>
      <rPr>
        <sz val="11"/>
        <color rgb="FF000000"/>
        <rFont val="Times New Roman"/>
        <family val="1"/>
      </rPr>
      <t xml:space="preserve">ZHAN AIBIN</t>
    </r>
    <r>
      <rPr>
        <sz val="11"/>
        <color rgb="FF000000"/>
        <rFont val="Noto Sans"/>
        <family val="2"/>
      </rPr>
      <t xml:space="preserve">、</t>
    </r>
    <r>
      <rPr>
        <sz val="11"/>
        <color rgb="FF000000"/>
        <rFont val="Times New Roman"/>
        <family val="1"/>
      </rPr>
      <t xml:space="preserve">CHENG WENFANG</t>
    </r>
  </si>
  <si>
    <t xml:space="preserve">SOLE PROPRIETORSHIP</t>
  </si>
  <si>
    <t xml:space="preserve">MANUFACTURE</t>
  </si>
  <si>
    <t xml:space="preserve">PRODUCTION \SALE\PROCESSING AND INSTALLMENT OF WOOD\IRON\SOFT\BUSINESS\OUTDOOR FURNITURE,FLOOR BOARD ANDORNAMENTAL PARTS  </t>
  </si>
  <si>
    <t xml:space="preserve">FURNITURE</t>
  </si>
  <si>
    <t xml:space="preserve">USA</t>
  </si>
  <si>
    <t xml:space="preserve">EXPORT OF FURNITURE</t>
  </si>
  <si>
    <t xml:space="preserve">DONGLI SUB BRANCH</t>
  </si>
  <si>
    <t xml:space="preserve">CAO YANRUI</t>
  </si>
  <si>
    <t xml:space="preserve">Tianjin JC Environmental Services</t>
  </si>
  <si>
    <t xml:space="preserve">Room 2101 No.1 Building,HenghuaTower,501Dagunan Road,Hexi District,Tianjin P.R.China</t>
  </si>
  <si>
    <t xml:space="preserve">Jiang Zhu</t>
  </si>
  <si>
    <t xml:space="preserve">zhu,jiang@tjjchb.com</t>
  </si>
  <si>
    <t xml:space="preserve">Environment</t>
  </si>
  <si>
    <t xml:space="preserve">Jun,14th,2001</t>
  </si>
  <si>
    <t xml:space="preserve">Landfill,integrated wastewater treatment equipment</t>
  </si>
  <si>
    <t xml:space="preserve">Tianjin Heping Sub-branch of Bank of China</t>
  </si>
  <si>
    <t xml:space="preserve">Qiang MA</t>
  </si>
  <si>
    <t xml:space="preserve">China Railway fifteen Bureau Group Fifth Engineering Co., Ltd.</t>
  </si>
  <si>
    <t xml:space="preserve"> Hongqiao District GUOTOU Building 10 floor</t>
  </si>
  <si>
    <t xml:space="preserve">ZHANWEI LI</t>
  </si>
  <si>
    <t xml:space="preserve">state-owned</t>
  </si>
  <si>
    <t xml:space="preserve">construction industry</t>
  </si>
  <si>
    <t xml:space="preserve">HONGQIAO BRANCH</t>
  </si>
  <si>
    <t xml:space="preserve">WEI HAN</t>
  </si>
  <si>
    <t xml:space="preserve">TIANJIN SUNLON DONGJIANG ANIMAL HUSBANDRY CO LTD </t>
  </si>
  <si>
    <t xml:space="preserve"> No.1068 Shaan Xi Road, Free Trade Zone, Tianjin, P.R.China</t>
  </si>
  <si>
    <t xml:space="preserve">SHI JIANHUA</t>
  </si>
  <si>
    <t xml:space="preserve">State Owned</t>
  </si>
  <si>
    <t xml:space="preserve">forage</t>
  </si>
  <si>
    <t xml:space="preserve">Uraguay</t>
  </si>
  <si>
    <t xml:space="preserve">trade </t>
  </si>
  <si>
    <t xml:space="preserve">Business Development Department Of Ziyoumaoyishiyanqu Branch</t>
  </si>
  <si>
    <t xml:space="preserve">Fang Wei</t>
  </si>
  <si>
    <t xml:space="preserve">TIANJIN SANHE FRUITS AND VEGETABLES CO.,LTD</t>
  </si>
  <si>
    <t xml:space="preserve">NINGHE PANZHUANG INDUSTRIAL PARK</t>
  </si>
  <si>
    <t xml:space="preserve">CHAI ZHENNAN</t>
  </si>
  <si>
    <t xml:space="preserve">state holding</t>
  </si>
  <si>
    <t xml:space="preserve">agricultural and sideline product processing</t>
  </si>
  <si>
    <t xml:space="preserve">canned tomato paste</t>
  </si>
  <si>
    <r>
      <rPr>
        <sz val="11"/>
        <color rgb="FF000000"/>
        <rFont val="Times New Roman"/>
        <family val="1"/>
      </rPr>
      <t xml:space="preserve">Hong Kong</t>
    </r>
    <r>
      <rPr>
        <sz val="11"/>
        <color rgb="FF000000"/>
        <rFont val="Noto Sans"/>
        <family val="2"/>
      </rPr>
      <t xml:space="preserve">、</t>
    </r>
    <r>
      <rPr>
        <sz val="11"/>
        <color rgb="FF000000"/>
        <rFont val="Times New Roman"/>
        <family val="1"/>
      </rPr>
      <t xml:space="preserve">Italy</t>
    </r>
    <r>
      <rPr>
        <sz val="11"/>
        <color rgb="FF000000"/>
        <rFont val="Noto Sans"/>
        <family val="2"/>
      </rPr>
      <t xml:space="preserve">、</t>
    </r>
    <r>
      <rPr>
        <sz val="11"/>
        <color rgb="FF000000"/>
        <rFont val="Times New Roman"/>
        <family val="1"/>
      </rPr>
      <t xml:space="preserve">Africa</t>
    </r>
  </si>
  <si>
    <t xml:space="preserve">EXPANDING OVERSEAS MARKET</t>
  </si>
  <si>
    <t xml:space="preserve">NINGHE</t>
  </si>
  <si>
    <t xml:space="preserve">ZHANG YOUZHEN</t>
  </si>
  <si>
    <t xml:space="preserve">TIANJIN ZHAOHONG METAL PRODUCT CO., LTD</t>
  </si>
  <si>
    <t xml:space="preserve">EAST OF JINGANG ROAD HUANGTAI VILLAGE XIAOZHAN TOWN JINNAN DISTRICT TIANJIN CHINA</t>
  </si>
  <si>
    <t xml:space="preserve">SHUANG DONG</t>
  </si>
  <si>
    <t xml:space="preserve">0086-13116130995</t>
  </si>
  <si>
    <t xml:space="preserve">manufacturing</t>
  </si>
  <si>
    <t xml:space="preserve">year 1997</t>
  </si>
  <si>
    <t xml:space="preserve">wire and mesh, 100000 ton</t>
  </si>
  <si>
    <t xml:space="preserve">wire and mesh</t>
  </si>
  <si>
    <t xml:space="preserve">FRANCE, ITALY,JAPAN, USA, BRAZIL, CHILE, INDIA AND AFRICA</t>
  </si>
  <si>
    <t xml:space="preserve">USD 300,000,000</t>
  </si>
  <si>
    <t xml:space="preserve">advanced equipment</t>
  </si>
  <si>
    <r>
      <rPr>
        <sz val="11"/>
        <color rgb="FF000000"/>
        <rFont val="Times New Roman"/>
        <family val="1"/>
      </rPr>
      <t xml:space="preserve">TURKY</t>
    </r>
    <r>
      <rPr>
        <sz val="11"/>
        <color rgb="FF000000"/>
        <rFont val="Noto Sans"/>
        <family val="2"/>
      </rPr>
      <t xml:space="preserve">、</t>
    </r>
    <r>
      <rPr>
        <sz val="11"/>
        <color rgb="FF000000"/>
        <rFont val="Times New Roman"/>
        <family val="1"/>
      </rPr>
      <t xml:space="preserve">Europe AND THE MIDDLE EAST</t>
    </r>
  </si>
  <si>
    <t xml:space="preserve">Dagang Subbranch</t>
  </si>
  <si>
    <t xml:space="preserve">Xiaomeng Bai</t>
  </si>
  <si>
    <t xml:space="preserve">Tianjin Minxiang Biomedical Inc.</t>
  </si>
  <si>
    <t xml:space="preserve">ShuangGang Industrial Zone JinNan District,TianJin</t>
  </si>
  <si>
    <t xml:space="preserve">Qian Guo</t>
  </si>
  <si>
    <t xml:space="preserve">manufacture</t>
  </si>
  <si>
    <t xml:space="preserve">2015.12.09</t>
  </si>
  <si>
    <t xml:space="preserve">He main production of adamantane series products, the annual production capacity of 2500 tons or so; the main product is a total of three amino alcohols, the annual output of 60 tons, this year is expected to produce about 40 tons. The main products of timolol maleate, the annual output of 500 kilograms, this year is expected to produce 300 kg. The other shop is OEM OEM business, cooperation projects and OEM business, Yiling pharmaceutical companies such as Huarun, double wuxi.</t>
  </si>
  <si>
    <t xml:space="preserve">AN PENG</t>
  </si>
  <si>
    <t xml:space="preserve">OCEAN PRODUCTS (TIANJIN) CO.,LTD.</t>
  </si>
  <si>
    <t xml:space="preserve">Marine high-tech development zone, Tianjin</t>
  </si>
  <si>
    <t xml:space="preserve">Jiashen Wang</t>
  </si>
  <si>
    <t xml:space="preserve">Overseas-funded</t>
  </si>
  <si>
    <t xml:space="preserve">Aquatic product processing industry</t>
  </si>
  <si>
    <t xml:space="preserve">Tuna refrigeration processing</t>
  </si>
  <si>
    <t xml:space="preserve">Tuna</t>
  </si>
  <si>
    <t xml:space="preserve">Japan</t>
  </si>
  <si>
    <t xml:space="preserve">Looking for tuna products importers.</t>
  </si>
  <si>
    <t xml:space="preserve">Baoshui sub-branch</t>
  </si>
  <si>
    <t xml:space="preserve">Changbin Shi</t>
  </si>
  <si>
    <t xml:space="preserve">TIANJIN BOTAI HEAT-EXCHANGE EQUIPMENT CO.,LTD</t>
  </si>
  <si>
    <r>
      <rPr>
        <sz val="11"/>
        <color rgb="FF000000"/>
        <rFont val="Times New Roman"/>
        <family val="1"/>
      </rPr>
      <t xml:space="preserve">23rd Baofu Road TianBao Industrial Park </t>
    </r>
    <r>
      <rPr>
        <sz val="11"/>
        <color rgb="FF000000"/>
        <rFont val="Noto Sans"/>
        <family val="2"/>
      </rPr>
      <t xml:space="preserve">，</t>
    </r>
    <r>
      <rPr>
        <sz val="11"/>
        <color rgb="FF000000"/>
        <rFont val="Times New Roman"/>
        <family val="1"/>
      </rPr>
      <t xml:space="preserve">Baodi District</t>
    </r>
    <r>
      <rPr>
        <sz val="11"/>
        <color rgb="FF000000"/>
        <rFont val="Noto Sans"/>
        <family val="2"/>
      </rPr>
      <t xml:space="preserve">，</t>
    </r>
    <r>
      <rPr>
        <sz val="11"/>
        <color rgb="FF000000"/>
        <rFont val="Times New Roman"/>
        <family val="1"/>
      </rPr>
      <t xml:space="preserve">Tianjin, China </t>
    </r>
  </si>
  <si>
    <t xml:space="preserve">SHI YAN</t>
  </si>
  <si>
    <t xml:space="preserve">Manufactures</t>
  </si>
  <si>
    <t xml:space="preserve">PLATE, HEAT-EXCHANGE, HEAT-EXCHANGE FRAME, GASKET</t>
  </si>
  <si>
    <t xml:space="preserve">Titanium 
Plate</t>
  </si>
  <si>
    <t xml:space="preserve">_PLATE, HEAT-EXCHANGE, HEAT-EXCHANGE FRAME, GASKET</t>
  </si>
  <si>
    <r>
      <rPr>
        <sz val="11"/>
        <color rgb="FF000000"/>
        <rFont val="Times New Roman"/>
        <family val="1"/>
      </rPr>
      <t xml:space="preserve">FRANCE</t>
    </r>
    <r>
      <rPr>
        <sz val="11"/>
        <color rgb="FF000000"/>
        <rFont val="Noto Sans"/>
        <family val="2"/>
      </rPr>
      <t xml:space="preserve">、</t>
    </r>
    <r>
      <rPr>
        <sz val="11"/>
        <color rgb="FF000000"/>
        <rFont val="Times New Roman"/>
        <family val="1"/>
      </rPr>
      <t xml:space="preserve">ENGLAND</t>
    </r>
    <r>
      <rPr>
        <sz val="11"/>
        <color rgb="FF000000"/>
        <rFont val="Noto Sans"/>
        <family val="2"/>
      </rPr>
      <t xml:space="preserve">、</t>
    </r>
    <r>
      <rPr>
        <sz val="11"/>
        <color rgb="FF000000"/>
        <rFont val="Times New Roman"/>
        <family val="1"/>
      </rPr>
      <t xml:space="preserve">RUSIA</t>
    </r>
    <r>
      <rPr>
        <sz val="11"/>
        <color rgb="FF000000"/>
        <rFont val="Noto Sans"/>
        <family val="2"/>
      </rPr>
      <t xml:space="preserve">、</t>
    </r>
    <r>
      <rPr>
        <sz val="11"/>
        <color rgb="FF000000"/>
        <rFont val="Times New Roman"/>
        <family val="1"/>
      </rPr>
      <t xml:space="preserve">THAILAND</t>
    </r>
    <r>
      <rPr>
        <sz val="11"/>
        <color rgb="FF000000"/>
        <rFont val="Noto Sans"/>
        <family val="2"/>
      </rPr>
      <t xml:space="preserve">、</t>
    </r>
    <r>
      <rPr>
        <sz val="11"/>
        <color rgb="FF000000"/>
        <rFont val="Times New Roman"/>
        <family val="1"/>
      </rPr>
      <t xml:space="preserve">KOREA,AMERICA</t>
    </r>
  </si>
  <si>
    <t xml:space="preserve">PLATE, HEAT-EXCHANGE, HEAT-EXCHANGE FRAME, GASKET , DESIGN , MANUFATURE AND EXPORT</t>
  </si>
  <si>
    <t xml:space="preserve">BAODI Subbranch</t>
  </si>
  <si>
    <t xml:space="preserve">KANGLI</t>
  </si>
  <si>
    <t xml:space="preserve">Beijinghuaxiayuanjie water technology co, ltd</t>
  </si>
  <si>
    <t xml:space="preserve">Building 2, yard 2, east road road, Haidian district, Beijing</t>
  </si>
  <si>
    <t xml:space="preserve">xiuying_zhao</t>
  </si>
  <si>
    <t xml:space="preserve">Limited liability company</t>
  </si>
  <si>
    <t xml:space="preserve">No negative pressure equipment, sewage treatment equipment, water tank, purified water equipment, etc.</t>
  </si>
  <si>
    <t xml:space="preserve">Trade Cooperation</t>
  </si>
  <si>
    <t xml:space="preserve">Tianjin Dengfeng Hygienic ProDucts Materials CO.,LTD</t>
  </si>
  <si>
    <t xml:space="preserve">No.22 Guangcang Road Plastic Products Industrial Zone Baodi District Tianjin</t>
  </si>
  <si>
    <t xml:space="preserve">ZHANG    QIAN</t>
  </si>
  <si>
    <r>
      <rPr>
        <sz val="11"/>
        <color rgb="FF000000"/>
        <rFont val="Times New Roman"/>
        <family val="1"/>
      </rPr>
      <t xml:space="preserve">Non-woven Hygienic Products    PE film</t>
    </r>
    <r>
      <rPr>
        <sz val="11"/>
        <color rgb="FF000000"/>
        <rFont val="Noto Sans"/>
        <family val="2"/>
      </rPr>
      <t xml:space="preserve">　</t>
    </r>
    <r>
      <rPr>
        <sz val="11"/>
        <color rgb="FF000000"/>
        <rFont val="Times New Roman"/>
        <family val="1"/>
      </rPr>
      <t xml:space="preserve">Cast film</t>
    </r>
  </si>
  <si>
    <t xml:space="preserve">KANGLI </t>
  </si>
  <si>
    <t xml:space="preserve">Tianjin Dhong Hengxiang Machinery CO.,LTD</t>
  </si>
  <si>
    <t xml:space="preserve">NO.30 Tianxiang Road Energy Saving Industrial Zone .Baodi.Tianjin.China</t>
  </si>
  <si>
    <t xml:space="preserve">Hong Ying Sun</t>
  </si>
  <si>
    <t xml:space="preserve">Manufacture of livestock equipment</t>
  </si>
  <si>
    <t xml:space="preserve">eighty-seven</t>
  </si>
  <si>
    <t xml:space="preserve">120 million 
</t>
  </si>
  <si>
    <t xml:space="preserve">four thousand six hundred and eighty-eight</t>
  </si>
  <si>
    <t xml:space="preserve">six thousand seven hundred and twenty-two</t>
  </si>
  <si>
    <t xml:space="preserve">Automatic feeding system</t>
  </si>
  <si>
    <t xml:space="preserve">Canada</t>
  </si>
  <si>
    <t xml:space="preserve">Farming machinery</t>
  </si>
  <si>
    <t xml:space="preserve">Mongolia and Canad</t>
  </si>
  <si>
    <t xml:space="preserve">twelve</t>
  </si>
  <si>
    <t xml:space="preserve">fifteen percent</t>
  </si>
  <si>
    <t xml:space="preserve">five percent</t>
  </si>
  <si>
    <t xml:space="preserve">Seeking high quality steel, cast iron, PVC board suppliers and seek a farming machinery and equipment needs of customers 
</t>
  </si>
  <si>
    <t xml:space="preserve">SUN GUANGHUI</t>
  </si>
  <si>
    <t xml:space="preserve">Tianjin Uranus Hydraulic Machinery Co.,Ltd</t>
  </si>
  <si>
    <t xml:space="preserve">20#, xinghua 2th zhi rd, xiqing economics development district, Tianjin ,china.</t>
  </si>
  <si>
    <t xml:space="preserve">Jianzhong Wang</t>
  </si>
  <si>
    <t xml:space="preserve">Manufacturing</t>
  </si>
  <si>
    <t xml:space="preserve">Hydraulic and pneumatic products.Servo oil cylinder and system.Intelligentized and digitized high-end equipment drived by fluid and mechanical power.Ultrahigh pressure food processor.Isostafic pressing equipment.Mobile devices with hydraumatic, photoelectricity synchronous transmission and communication.</t>
  </si>
  <si>
    <t xml:space="preserve">Hydraulic cylinder</t>
  </si>
  <si>
    <r>
      <rPr>
        <sz val="11"/>
        <color rgb="FF000000"/>
        <rFont val="Times New Roman"/>
        <family val="1"/>
      </rPr>
      <t xml:space="preserve">USA</t>
    </r>
    <r>
      <rPr>
        <sz val="11"/>
        <color rgb="FF000000"/>
        <rFont val="Noto Sans"/>
        <family val="2"/>
      </rPr>
      <t xml:space="preserve">、</t>
    </r>
    <r>
      <rPr>
        <sz val="11"/>
        <color rgb="FF000000"/>
        <rFont val="Times New Roman"/>
        <family val="1"/>
      </rPr>
      <t xml:space="preserve">GERMANY</t>
    </r>
    <r>
      <rPr>
        <sz val="11"/>
        <color rgb="FF000000"/>
        <rFont val="Noto Sans"/>
        <family val="2"/>
      </rPr>
      <t xml:space="preserve">、</t>
    </r>
    <r>
      <rPr>
        <sz val="11"/>
        <color rgb="FF000000"/>
        <rFont val="Times New Roman"/>
        <family val="1"/>
      </rPr>
      <t xml:space="preserve">FRANCE</t>
    </r>
    <r>
      <rPr>
        <sz val="11"/>
        <color rgb="FF000000"/>
        <rFont val="Noto Sans"/>
        <family val="2"/>
      </rPr>
      <t xml:space="preserve">、</t>
    </r>
    <r>
      <rPr>
        <sz val="11"/>
        <color rgb="FF000000"/>
        <rFont val="Times New Roman"/>
        <family val="1"/>
      </rPr>
      <t xml:space="preserve">JAPAN</t>
    </r>
    <r>
      <rPr>
        <sz val="11"/>
        <color rgb="FF000000"/>
        <rFont val="Noto Sans"/>
        <family val="2"/>
      </rPr>
      <t xml:space="preserve">、</t>
    </r>
    <r>
      <rPr>
        <sz val="11"/>
        <color rgb="FF000000"/>
        <rFont val="Times New Roman"/>
        <family val="1"/>
      </rPr>
      <t xml:space="preserve">ITALY</t>
    </r>
  </si>
  <si>
    <t xml:space="preserve">Patent exchange, export expansion, overseas investment.</t>
  </si>
  <si>
    <t xml:space="preserve">Xiqing sub-branch</t>
  </si>
  <si>
    <t xml:space="preserve">Yue Ma</t>
  </si>
  <si>
    <t xml:space="preserve">Hebei</t>
  </si>
  <si>
    <t xml:space="preserve">Fenning Fenxin Industrial Co., Ltd.</t>
  </si>
  <si>
    <t xml:space="preserve">Feng Xin Industrial Park, Fengning, Chengde</t>
  </si>
  <si>
    <t xml:space="preserve">Shi Fuchen</t>
  </si>
  <si>
    <t xml:space="preserve">Modern agriculture</t>
  </si>
  <si>
    <t xml:space="preserve">Ecological black pork&amp;Complete process of breeding-slaughtering-marketing with designed slaughtering capacity of 300k pigs</t>
  </si>
  <si>
    <t xml:space="preserve">With national meat storage resources</t>
  </si>
  <si>
    <t xml:space="preserve">1 set of slaughtering line, 897 sets of obstetric tables, brooders, and animal B ultrasound machine </t>
  </si>
  <si>
    <t xml:space="preserve">introduction of foreign experience and technology and overseas market expansion</t>
  </si>
  <si>
    <t xml:space="preserve">Fengning Branch</t>
  </si>
  <si>
    <t xml:space="preserve">Sun Wenchang</t>
  </si>
  <si>
    <t xml:space="preserve">Chengde Ya'ou Nuts Co.,Ltd</t>
  </si>
  <si>
    <t xml:space="preserve">Pingquan County,Hebei</t>
  </si>
  <si>
    <t xml:space="preserve">Guo Shuwen</t>
  </si>
  <si>
    <t xml:space="preserve">Almond&amp;2000t</t>
  </si>
  <si>
    <t xml:space="preserve">Foreign experience introduction, overseas market expansion</t>
  </si>
  <si>
    <t xml:space="preserve">Pingquan Branch</t>
  </si>
  <si>
    <t xml:space="preserve">Zhang Shuquan</t>
  </si>
  <si>
    <t xml:space="preserve">Pingquan Puheyuan Food Co.,Ltd</t>
  </si>
  <si>
    <t xml:space="preserve">Gao Shuman</t>
  </si>
  <si>
    <t xml:space="preserve">Edible Fungi&amp;5000t</t>
  </si>
  <si>
    <t xml:space="preserve">Bazhou Hongfeng Tempered Glass Furniture Co., Ltd.</t>
  </si>
  <si>
    <t xml:space="preserve">Bazhou, Hebei</t>
  </si>
  <si>
    <t xml:space="preserve">Xue Yingxia</t>
  </si>
  <si>
    <t xml:space="preserve">Building materials and furniture Manufacturing</t>
  </si>
  <si>
    <t xml:space="preserve">Furniture</t>
  </si>
  <si>
    <t xml:space="preserve">furniture</t>
  </si>
  <si>
    <t xml:space="preserve">America, Germany, Southeast Asia, etc</t>
  </si>
  <si>
    <t xml:space="preserve">Domestic and foreign trade cooperation</t>
  </si>
  <si>
    <t xml:space="preserve">Shengfang Branch</t>
  </si>
  <si>
    <t xml:space="preserve">Han Junying</t>
  </si>
  <si>
    <t xml:space="preserve">Bazhou Hongjiang Furniture Co., Ltd.</t>
  </si>
  <si>
    <t xml:space="preserve">Tian Mengna</t>
  </si>
  <si>
    <t xml:space="preserve">America, the United Arab Emirates,etc</t>
  </si>
  <si>
    <t xml:space="preserve">Bazhou Youbang Furniture Co., Ltd.</t>
  </si>
  <si>
    <t xml:space="preserve">Xinzhang Office No. 7 Street, Bazhou, Hebei</t>
  </si>
  <si>
    <t xml:space="preserve">Zhang Yuqin</t>
  </si>
  <si>
    <t xml:space="preserve">Light Industry</t>
  </si>
  <si>
    <t xml:space="preserve">Dining tables, dining chairs, coffee tables, TV cabinets, and furniture for suites&amp;180000 pieces (sets) per year</t>
  </si>
  <si>
    <t xml:space="preserve">dining tables and chairs, tea tables,TV cabinets,suite furniture  </t>
  </si>
  <si>
    <t xml:space="preserve">Austria, Australia, South Korea, Germany, France, Sweden</t>
  </si>
  <si>
    <t xml:space="preserve">Attractive design, conforming to the taste of middle and high end customers</t>
  </si>
  <si>
    <t xml:space="preserve">The furniture industry enjoys export tax rebate policy </t>
  </si>
  <si>
    <t xml:space="preserve">Liu Xu</t>
  </si>
  <si>
    <t xml:space="preserve">Bazhou Shuxin Furniture Co., Ltd.</t>
  </si>
  <si>
    <t xml:space="preserve">Xuliu Village, Dongduan Town, Bazhou, Langfang, Hebei</t>
  </si>
  <si>
    <t xml:space="preserve">Lv Yanhui</t>
  </si>
  <si>
    <t xml:space="preserve">Domestic private</t>
  </si>
  <si>
    <t xml:space="preserve">Furniture accessories&amp;good</t>
  </si>
  <si>
    <t xml:space="preserve">furniture fittings</t>
  </si>
  <si>
    <t xml:space="preserve">Central and Eastern Europe </t>
  </si>
  <si>
    <t xml:space="preserve">Bazhou Branch</t>
  </si>
  <si>
    <t xml:space="preserve">Chen Sisi</t>
  </si>
  <si>
    <t xml:space="preserve">Hainachuan Hella (Sanhe) Automative Lighting Co., Ltd.</t>
  </si>
  <si>
    <t xml:space="preserve"> 339 Shenweibei Street, Yanjiao Economic and Technological Development Zone, Langfang, Hebei</t>
  </si>
  <si>
    <t xml:space="preserve">Zhang Haibo</t>
  </si>
  <si>
    <t xml:space="preserve">0316-5859502/13910585392</t>
  </si>
  <si>
    <t xml:space="preserve">Sino-foreign joint venture </t>
  </si>
  <si>
    <t xml:space="preserve">Equipment manufacturing</t>
  </si>
  <si>
    <t xml:space="preserve">Car lights and accessories&amp;500000000 CNY/a</t>
  </si>
  <si>
    <t xml:space="preserve">car lamp parts</t>
  </si>
  <si>
    <t xml:space="preserve">Germany, Japan</t>
  </si>
  <si>
    <t xml:space="preserve">car lamps</t>
  </si>
  <si>
    <t xml:space="preserve">Asia-Pacific and the European Union countries </t>
  </si>
  <si>
    <t xml:space="preserve">cost advantage</t>
  </si>
  <si>
    <t xml:space="preserve">Yanjiao Development Zone Branch</t>
  </si>
  <si>
    <t xml:space="preserve">Liu Kun</t>
  </si>
  <si>
    <t xml:space="preserve">Sanhe Jingyi Machinery Manufacturing Co., Ltd.</t>
  </si>
  <si>
    <t xml:space="preserve">North Liqizhuang Village, Sanhe</t>
  </si>
  <si>
    <t xml:space="preserve">Zhang Guilan</t>
  </si>
  <si>
    <t xml:space="preserve">Gear box assembly of agricultural sprinkler irrigation equipment, heavy duty truck parts&amp;180 million CNY</t>
  </si>
  <si>
    <t xml:space="preserve">Gear box assembly of agricultural sprinkler irrigation equipment</t>
  </si>
  <si>
    <t xml:space="preserve">Supplier specified by USA in China</t>
  </si>
  <si>
    <t xml:space="preserve">Yes</t>
  </si>
  <si>
    <t xml:space="preserve">Gear box assembly export</t>
  </si>
  <si>
    <t xml:space="preserve">Sanhe Branch</t>
  </si>
  <si>
    <t xml:space="preserve">Liu Yinwei</t>
  </si>
  <si>
    <t xml:space="preserve">Zhangjiakou Changcheng Clothing Co., Ltd.</t>
  </si>
  <si>
    <t xml:space="preserve">Shacheng Private Enterprise Industrial Park, Huailai country</t>
  </si>
  <si>
    <t xml:space="preserve">LI Cuimei</t>
  </si>
  <si>
    <t xml:space="preserve">Wholesale and retail</t>
  </si>
  <si>
    <t xml:space="preserve">Fur clothing and mattress&amp;10,000 PCS fur clothing per year and 30,000 PCS fur mattress per year</t>
  </si>
  <si>
    <t xml:space="preserve">High-grade leather</t>
  </si>
  <si>
    <t xml:space="preserve">USD200,000</t>
  </si>
  <si>
    <t xml:space="preserve">Fur clothing and mattress</t>
  </si>
  <si>
    <t xml:space="preserve">Russia and South Korea</t>
  </si>
  <si>
    <t xml:space="preserve">Fine workmanship</t>
  </si>
  <si>
    <t xml:space="preserve">This industry is supported by the policy of our bank.</t>
  </si>
  <si>
    <t xml:space="preserve">Beijing</t>
  </si>
  <si>
    <t xml:space="preserve">Investment cooperation and trade contacts</t>
  </si>
  <si>
    <t xml:space="preserve">BANK OF CHINA QIAODONG SUB-BRANCH, ZHANGJIAKOU</t>
  </si>
  <si>
    <t xml:space="preserve">WANG Libin</t>
  </si>
  <si>
    <t xml:space="preserve">JIANGSU BRANCH</t>
  </si>
  <si>
    <t xml:space="preserve">Nanjing Shengkeni Apparel Lndustrial Co.Ltd</t>
  </si>
  <si>
    <t xml:space="preserve">Nnajing city Jiangning District Tangshan street Industrial Zone Road days</t>
  </si>
  <si>
    <t xml:space="preserve">Zhaoguangcui</t>
  </si>
  <si>
    <t xml:space="preserve">Apparwl manufacturing</t>
  </si>
  <si>
    <t xml:space="preserve">Shengkeni brand womens dress</t>
  </si>
  <si>
    <t xml:space="preserve">RMB100400000</t>
  </si>
  <si>
    <t xml:space="preserve">RMB171950000</t>
  </si>
  <si>
    <t xml:space="preserve">Perfect sysetm</t>
  </si>
  <si>
    <t xml:space="preserve">Design concept communication </t>
  </si>
  <si>
    <t xml:space="preserve">Dong Qi Road Branch</t>
  </si>
  <si>
    <t xml:space="preserve">Du  Qinyi</t>
  </si>
  <si>
    <t xml:space="preserve">Nanjing Sophie Kuyt Garment Co.Ltd</t>
  </si>
  <si>
    <t xml:space="preserve">Nnajing city Jiangning District moling streets telescopic Road No.9</t>
  </si>
  <si>
    <t xml:space="preserve">Pengrenjie</t>
  </si>
  <si>
    <t xml:space="preserve">jacket Dress</t>
  </si>
  <si>
    <t xml:space="preserve">RMB10000000</t>
  </si>
  <si>
    <t xml:space="preserve">RMB2500000</t>
  </si>
  <si>
    <t xml:space="preserve">Clothing for men and women</t>
  </si>
  <si>
    <t xml:space="preserve">Australia</t>
  </si>
  <si>
    <t xml:space="preserve">Superior quality</t>
  </si>
  <si>
    <t xml:space="preserve">Skilled</t>
  </si>
  <si>
    <t xml:space="preserve">Nanjing of sharp technology industrial co.,LTD</t>
  </si>
  <si>
    <t xml:space="preserve">No268 Jiqingmen street,Nanjing,Jiangsu,China</t>
  </si>
  <si>
    <t xml:space="preserve">Wang shousong</t>
  </si>
  <si>
    <t xml:space="preserve">private</t>
  </si>
  <si>
    <t xml:space="preserve">automation equipment</t>
  </si>
  <si>
    <t xml:space="preserve">July,2004</t>
  </si>
  <si>
    <t xml:space="preserve">equipment to fill perfume</t>
  </si>
  <si>
    <t xml:space="preserve">science park</t>
  </si>
  <si>
    <t xml:space="preserve">Xiaguan Branch</t>
  </si>
  <si>
    <t xml:space="preserve">Zhou Sangsang</t>
  </si>
  <si>
    <t xml:space="preserve">JIANGYIN KAIZHIMENG GARMENT CO.,Ltd</t>
  </si>
  <si>
    <t xml:space="preserve">NO.3 JIANNAN ROAD ZHUTNAG TOWN JIANGYIN CITY JIANSU PROVINCE CHINA</t>
  </si>
  <si>
    <t xml:space="preserve">FEIHONG TAO</t>
  </si>
  <si>
    <t xml:space="preserve">PRIVATE ENTERPRISE</t>
  </si>
  <si>
    <t xml:space="preserve">textile/ clothing</t>
  </si>
  <si>
    <t xml:space="preserve">16.2.2006</t>
  </si>
  <si>
    <t xml:space="preserve">AMERICA</t>
  </si>
  <si>
    <t xml:space="preserve">GOOD QUALITY</t>
  </si>
  <si>
    <t xml:space="preserve">ZHEJIANG</t>
  </si>
  <si>
    <t xml:space="preserve">EUROPE</t>
  </si>
  <si>
    <t xml:space="preserve">Trade cooperation ABROAD</t>
  </si>
  <si>
    <t xml:space="preserve">ZHUTANG SUB-BRANCH</t>
  </si>
  <si>
    <t xml:space="preserve">ZHUZENG  CAI</t>
  </si>
  <si>
    <t xml:space="preserve">GENERAL TEXTILE AND GARMENT WUXI CO.,LTD</t>
  </si>
  <si>
    <t xml:space="preserve">NO.55 XIWEN ROAD ZHUTANG TOWN JIANGYIN CITY</t>
  </si>
  <si>
    <t xml:space="preserve">ZHAO DUO</t>
  </si>
  <si>
    <t xml:space="preserve">FOREIGN-OWNED ENTERPRISE</t>
  </si>
  <si>
    <t xml:space="preserve">7.2.2005</t>
  </si>
  <si>
    <t xml:space="preserve">PRIVATE BRAND</t>
  </si>
  <si>
    <t xml:space="preserve">ZHUTANG BRANCH</t>
  </si>
  <si>
    <t xml:space="preserve">XU YAN </t>
  </si>
  <si>
    <t xml:space="preserve">Wuxi City Qingfeng Plastic Co.,Ltd</t>
  </si>
  <si>
    <t xml:space="preserve">SHAOXIANG GUANLIN TOWN YIXING CITY JIANGSU PROVINCE,CHINA</t>
  </si>
  <si>
    <t xml:space="preserve">Shen Runan</t>
  </si>
  <si>
    <t xml:space="preserve">Co.,Ltd</t>
  </si>
  <si>
    <t xml:space="preserve">Rubber and plastic products</t>
  </si>
  <si>
    <t xml:space="preserve">RMB 3,500</t>
  </si>
  <si>
    <t xml:space="preserve">Card protective film</t>
  </si>
  <si>
    <t xml:space="preserve">The United Kingdom,the United States, Australia, South Africa, etc.</t>
  </si>
  <si>
    <t xml:space="preserve">rubber and plastic products</t>
  </si>
  <si>
    <t xml:space="preserve">CHENGDONG</t>
  </si>
  <si>
    <t xml:space="preserve">CHU MENGLU</t>
  </si>
  <si>
    <t xml:space="preserve">JIANGSU NANJIANG MACHINERY CO., LTD</t>
  </si>
  <si>
    <t xml:space="preserve">NO.1 FURONG (E) ROAD XISHAN DISTRICT  WUXI CITY JIANGSU PROVINCE CHINA</t>
  </si>
  <si>
    <t xml:space="preserve">SHEN YANFANG</t>
  </si>
  <si>
    <t xml:space="preserve">www.paperbagmachine.com</t>
  </si>
  <si>
    <t xml:space="preserve">LIMITED </t>
  </si>
  <si>
    <t xml:space="preserve">C34 General equipment manufacturing industry</t>
  </si>
  <si>
    <t xml:space="preserve">paper bag machine</t>
  </si>
  <si>
    <t xml:space="preserve">ITALY/ARGENTINA/INDIA/ SRI LANKA (ETC)</t>
  </si>
  <si>
    <t xml:space="preserve">Japan/Europe</t>
  </si>
  <si>
    <t xml:space="preserve">general equipment manufacturing</t>
  </si>
  <si>
    <t xml:space="preserve">energy conservation and environmental protection</t>
  </si>
  <si>
    <t xml:space="preserve">bashi branch</t>
  </si>
  <si>
    <t xml:space="preserve">Shi xiao jie</t>
  </si>
  <si>
    <t xml:space="preserve">BWF Environmental and Industrial Technology (Wuxi) Co., Ltd</t>
  </si>
  <si>
    <t xml:space="preserve">No. 68, Hui Cheng Road, Wuxi, Jiangsu,China
Huishan Economic Development Zone 
Wuxi, Jiangsu Province, P.R. China </t>
  </si>
  <si>
    <t xml:space="preserve">Haoyun Wang</t>
  </si>
  <si>
    <r>
      <rPr>
        <sz val="11"/>
        <color rgb="FF000000"/>
        <rFont val="Times New Roman"/>
        <family val="1"/>
      </rPr>
      <t xml:space="preserve">83623201</t>
    </r>
    <r>
      <rPr>
        <sz val="11"/>
        <color rgb="FF000000"/>
        <rFont val="Noto Sans"/>
        <family val="2"/>
      </rPr>
      <t xml:space="preserve">、</t>
    </r>
    <r>
      <rPr>
        <sz val="11"/>
        <color rgb="FF000000"/>
        <rFont val="Times New Roman"/>
        <family val="1"/>
      </rPr>
      <t xml:space="preserve">13961808147</t>
    </r>
  </si>
  <si>
    <t xml:space="preserve">solely foreign-owned enterprise</t>
  </si>
  <si>
    <t xml:space="preserve">manufacturing business</t>
  </si>
  <si>
    <t xml:space="preserve">synthetic needle felts, tailor-made filter bags, technical needle felts, colour felts</t>
  </si>
  <si>
    <t xml:space="preserve">Germany</t>
  </si>
  <si>
    <t xml:space="preserve">Czech, India, Italy, Russia, Turkey and the United States</t>
  </si>
  <si>
    <t xml:space="preserve">Electrical machinery and equipment manufacturing(energy conservation and environmental protection)</t>
  </si>
  <si>
    <t xml:space="preserve">WUXI BRANCH</t>
  </si>
  <si>
    <t xml:space="preserve">lu li</t>
  </si>
  <si>
    <t xml:space="preserve">QIDONG LEEDEE TRAVELWARE PRODUCTS CO.LTD;</t>
  </si>
  <si>
    <t xml:space="preserve">QIDONG  city east yuan town</t>
  </si>
  <si>
    <t xml:space="preserve">Hui ke ping</t>
  </si>
  <si>
    <t xml:space="preserve">bags</t>
  </si>
  <si>
    <t xml:space="preserve">Japan,South Korea,etc</t>
  </si>
  <si>
    <r>
      <rPr>
        <sz val="11"/>
        <color rgb="FF000000"/>
        <rFont val="Times New Roman"/>
        <family val="1"/>
      </rPr>
      <t xml:space="preserve">Bagscan be dual-use</t>
    </r>
    <r>
      <rPr>
        <sz val="11"/>
        <color rgb="FF000000"/>
        <rFont val="Noto Sans"/>
        <family val="2"/>
      </rPr>
      <t xml:space="preserve">，</t>
    </r>
    <r>
      <rPr>
        <sz val="11"/>
        <color rgb="FF000000"/>
        <rFont val="Times New Roman"/>
        <family val="1"/>
      </rPr>
      <t xml:space="preserve">you candrag</t>
    </r>
    <r>
      <rPr>
        <sz val="11"/>
        <color rgb="FF000000"/>
        <rFont val="Noto Sans"/>
        <family val="2"/>
      </rPr>
      <t xml:space="preserve">，</t>
    </r>
    <r>
      <rPr>
        <sz val="11"/>
        <color rgb="FF000000"/>
        <rFont val="Times New Roman"/>
        <family val="1"/>
      </rPr>
      <t xml:space="preserve">and can be as a backpack</t>
    </r>
    <r>
      <rPr>
        <sz val="11"/>
        <color rgb="FF000000"/>
        <rFont val="Noto Sans"/>
        <family val="2"/>
      </rPr>
      <t xml:space="preserve">。</t>
    </r>
  </si>
  <si>
    <t xml:space="preserve">European countries are available</t>
  </si>
  <si>
    <t xml:space="preserve">Tourism</t>
  </si>
  <si>
    <t xml:space="preserve">expand more overseas customers</t>
  </si>
  <si>
    <t xml:space="preserve">The bank of China co.,LTD.Qidong branch sales department</t>
  </si>
  <si>
    <t xml:space="preserve">Chen xiao long</t>
  </si>
  <si>
    <t xml:space="preserve">NANTONG KUNSTONGER LABOR PROTECTIVE  PRODUCTS CO.LTD</t>
  </si>
  <si>
    <t xml:space="preserve">DONG''AN DEVELOPMENT ZONE RUDONG,JIANGSU CHINA</t>
  </si>
  <si>
    <t xml:space="preserve">XIAOPING BI</t>
  </si>
  <si>
    <t xml:space="preserve">86-51380861669</t>
  </si>
  <si>
    <t xml:space="preserve">HOUSEHOLD TEXTILE MANUFACTURING</t>
  </si>
  <si>
    <t xml:space="preserve">APR. 2011</t>
  </si>
  <si>
    <r>
      <rPr>
        <sz val="11"/>
        <color rgb="FF000000"/>
        <rFont val="Times New Roman"/>
        <family val="1"/>
      </rPr>
      <t xml:space="preserve">Latex gloves</t>
    </r>
    <r>
      <rPr>
        <sz val="11"/>
        <color rgb="FF000000"/>
        <rFont val="Noto Sans"/>
        <family val="2"/>
      </rPr>
      <t xml:space="preserve">，</t>
    </r>
    <r>
      <rPr>
        <sz val="11"/>
        <color rgb="FF000000"/>
        <rFont val="Times New Roman"/>
        <family val="1"/>
      </rPr>
      <t xml:space="preserve">nitrile gloves</t>
    </r>
    <r>
      <rPr>
        <sz val="11"/>
        <color rgb="FF000000"/>
        <rFont val="Noto Sans"/>
        <family val="2"/>
      </rPr>
      <t xml:space="preserve">，</t>
    </r>
    <r>
      <rPr>
        <sz val="11"/>
        <color rgb="FF000000"/>
        <rFont val="Times New Roman"/>
        <family val="1"/>
      </rPr>
      <t xml:space="preserve">anti-collision gloves </t>
    </r>
    <r>
      <rPr>
        <sz val="11"/>
        <color rgb="FF000000"/>
        <rFont val="Noto Sans"/>
        <family val="2"/>
      </rPr>
      <t xml:space="preserve">，</t>
    </r>
    <r>
      <rPr>
        <sz val="11"/>
        <color rgb="FF000000"/>
        <rFont val="Times New Roman"/>
        <family val="1"/>
      </rPr>
      <t xml:space="preserve">etc</t>
    </r>
    <r>
      <rPr>
        <sz val="11"/>
        <color rgb="FF000000"/>
        <rFont val="Noto Sans"/>
        <family val="2"/>
      </rPr>
      <t xml:space="preserve">。</t>
    </r>
  </si>
  <si>
    <r>
      <rPr>
        <sz val="11"/>
        <color rgb="FF000000"/>
        <rFont val="Times New Roman"/>
        <family val="1"/>
      </rPr>
      <t xml:space="preserve">USA,JAPAN,ITALIY,MALAYSIA,etc</t>
    </r>
    <r>
      <rPr>
        <sz val="11"/>
        <color rgb="FF000000"/>
        <rFont val="Noto Sans"/>
        <family val="2"/>
      </rPr>
      <t xml:space="preserve">。</t>
    </r>
  </si>
  <si>
    <t xml:space="preserve">2382.58_</t>
  </si>
  <si>
    <t xml:space="preserve">√ITALY</t>
  </si>
  <si>
    <r>
      <rPr>
        <sz val="11"/>
        <color rgb="FF000000"/>
        <rFont val="Times New Roman"/>
        <family val="1"/>
      </rPr>
      <t xml:space="preserve">Broadening  the overseas markting</t>
    </r>
    <r>
      <rPr>
        <sz val="11"/>
        <color rgb="FF000000"/>
        <rFont val="Noto Sans"/>
        <family val="2"/>
      </rPr>
      <t xml:space="preserve">，</t>
    </r>
    <r>
      <rPr>
        <sz val="11"/>
        <color rgb="FF000000"/>
        <rFont val="Times New Roman"/>
        <family val="1"/>
      </rPr>
      <t xml:space="preserve">increasing the trading coopration</t>
    </r>
  </si>
  <si>
    <t xml:space="preserve">BANK OF CHIAN RUDONG SUB-BRANCH</t>
  </si>
  <si>
    <t xml:space="preserve">YERAN JIAGN</t>
  </si>
  <si>
    <t xml:space="preserve">86-518352686688</t>
  </si>
  <si>
    <t xml:space="preserve">JIANGSU THE FIRST FARM TECHNOLOGY LTD.</t>
  </si>
  <si>
    <t xml:space="preserve">NO.88 MIAOXI VILLAGE XIANGU VILLAGE COMMITTEE XUEBU TOWN JINTAN</t>
  </si>
  <si>
    <t xml:space="preserve">ZHANG MIN</t>
  </si>
  <si>
    <t xml:space="preserve">OTHER HORTICULTURAL CROPS</t>
  </si>
  <si>
    <t xml:space="preserve">It’s products including organic vegetables,fruits,poultry,grain,aquatic products etc.. </t>
  </si>
  <si>
    <t xml:space="preserve">ITALY</t>
  </si>
  <si>
    <t xml:space="preserve">Seek cooperation aiming to expanding exports.</t>
  </si>
  <si>
    <t xml:space="preserve">JINTAN SUB-BRANCH </t>
  </si>
  <si>
    <t xml:space="preserve">MIAO XINYI</t>
  </si>
  <si>
    <t xml:space="preserve">ChangZhou JunJia Weaving&amp;Dyeing CO.,LTD</t>
  </si>
  <si>
    <t xml:space="preserve">WuJin Textile industry districtn ChangZhou JiangSu CHINA</t>
  </si>
  <si>
    <t xml:space="preserve">Zhou Dekang</t>
  </si>
  <si>
    <t xml:space="preserve">Textile</t>
  </si>
  <si>
    <t xml:space="preserve">home textile  18500000  meters</t>
  </si>
  <si>
    <t xml:space="preserve">home textile</t>
  </si>
  <si>
    <t xml:space="preserve">USA,Europe,Vietnam</t>
  </si>
  <si>
    <t xml:space="preserve">Europe</t>
  </si>
  <si>
    <t xml:space="preserve">Trade cooperation </t>
  </si>
  <si>
    <t xml:space="preserve">MingHuang</t>
  </si>
  <si>
    <t xml:space="preserve">ZhongLi</t>
  </si>
  <si>
    <t xml:space="preserve">Jiangsu Jin Zi environmental technology co., LTD</t>
  </si>
  <si>
    <t xml:space="preserve">Changzhou new north district luo xi town south road 60 # at the airport</t>
  </si>
  <si>
    <t xml:space="preserve">Chen jin</t>
  </si>
  <si>
    <t xml:space="preserve">Co., LTD.</t>
  </si>
  <si>
    <t xml:space="preserve">Water environment comprehensive treatment</t>
  </si>
  <si>
    <t xml:space="preserve">Assemble type sewage disposal equipment</t>
  </si>
  <si>
    <r>
      <rPr>
        <sz val="11"/>
        <color rgb="FF000000"/>
        <rFont val="Times New Roman"/>
        <family val="1"/>
      </rPr>
      <t xml:space="preserve">500 sets</t>
    </r>
    <r>
      <rPr>
        <sz val="11"/>
        <color rgb="FF000000"/>
        <rFont val="Calibri"/>
        <family val="3"/>
        <charset val="134"/>
      </rPr>
      <t xml:space="preserve">/year</t>
    </r>
  </si>
  <si>
    <t xml:space="preserve">MABR sewage treatment equipment</t>
  </si>
  <si>
    <t xml:space="preserve">Israel</t>
  </si>
  <si>
    <t xml:space="preserve">Sewage treatment in terms of technical cooperation</t>
  </si>
  <si>
    <t xml:space="preserve">zhonglou sub-branch business development</t>
  </si>
  <si>
    <r>
      <rPr>
        <sz val="11"/>
        <color rgb="FF000000"/>
        <rFont val="Times New Roman"/>
        <family val="1"/>
      </rPr>
      <t xml:space="preserve">w</t>
    </r>
    <r>
      <rPr>
        <sz val="11"/>
        <color rgb="FF000000"/>
        <rFont val="Calibri"/>
        <family val="3"/>
        <charset val="134"/>
      </rPr>
      <t xml:space="preserve">uyingjie</t>
    </r>
  </si>
  <si>
    <t xml:space="preserve">JIANGSU ZHENGKANG MEDICAL APPARATUS CO., LTD</t>
  </si>
  <si>
    <t xml:space="preserve">SANHEKOU STREET, ZHENGLU TOWN, TIANNING DISTRICT</t>
  </si>
  <si>
    <t xml:space="preserve">GU JIANPING</t>
  </si>
  <si>
    <t xml:space="preserve">Private enterprise </t>
  </si>
  <si>
    <t xml:space="preserve">MEDICAL DEVICE MANUFACTURING</t>
  </si>
  <si>
    <t xml:space="preserve">DISPOSABLE MEDICAL SYRINGE &amp;6-8 BILLION PER YEAR</t>
  </si>
  <si>
    <t xml:space="preserve">DISPOSABLE MEDICAL SYRINGE</t>
  </si>
  <si>
    <t xml:space="preserve">UK/SOUTH AFRICA</t>
  </si>
  <si>
    <t xml:space="preserve"> EXPORT DISPOSABLE MEDICAL SYRINGE</t>
  </si>
  <si>
    <t xml:space="preserve">HENGSHANQIAO BRANCH ,CHANGZHOU,JIANGSU</t>
  </si>
  <si>
    <t xml:space="preserve">ZHU JINGKAI</t>
  </si>
  <si>
    <t xml:space="preserve">Changzhou Saint International Trading Co.,Ltd</t>
  </si>
  <si>
    <t xml:space="preserve">Room 710.No.29 Middle-Taihu Road.Xinbei Districe,Changzhou,Jiangshu,China</t>
  </si>
  <si>
    <t xml:space="preserve">Yin Yahua</t>
  </si>
  <si>
    <t xml:space="preserve">Wholesale</t>
  </si>
  <si>
    <t xml:space="preserve">Fabrics</t>
  </si>
  <si>
    <t xml:space="preserve">RMB3400</t>
  </si>
  <si>
    <t xml:space="preserve">RMB 861</t>
  </si>
  <si>
    <t xml:space="preserve">Bank of China Changzhou branch</t>
  </si>
  <si>
    <t xml:space="preserve">Tao Bohao</t>
  </si>
  <si>
    <t xml:space="preserve">Jiangsu happy Food Co.,ltd</t>
  </si>
  <si>
    <t xml:space="preserve">NO.9 Changxing Road ,Tongshan,Xuzhou</t>
  </si>
  <si>
    <t xml:space="preserve">Zhou jie</t>
  </si>
  <si>
    <t xml:space="preserve">Fruit crisp</t>
  </si>
  <si>
    <t xml:space="preserve">Germany,USA</t>
  </si>
  <si>
    <t xml:space="preserve">Sellers</t>
  </si>
  <si>
    <t xml:space="preserve">BOC xuzhou Branche</t>
  </si>
  <si>
    <t xml:space="preserve">Liqing</t>
  </si>
  <si>
    <t xml:space="preserve">Yangzhou Saide Wire Limited Company</t>
  </si>
  <si>
    <t xml:space="preserve">Guoji Gaoyou Yangzhou city Jiangsu Province China</t>
  </si>
  <si>
    <t xml:space="preserve">She Rong</t>
  </si>
  <si>
    <r>
      <rPr>
        <sz val="11"/>
        <color rgb="FF000000"/>
        <rFont val="Times New Roman"/>
        <family val="1"/>
      </rPr>
      <t xml:space="preserve">0514-84249690</t>
    </r>
    <r>
      <rPr>
        <sz val="11"/>
        <color rgb="FF000000"/>
        <rFont val="Noto Sans"/>
        <family val="2"/>
      </rPr>
      <t xml:space="preserve">、</t>
    </r>
    <r>
      <rPr>
        <sz val="11"/>
        <color rgb="FF000000"/>
        <rFont val="Times New Roman"/>
        <family val="1"/>
      </rPr>
      <t xml:space="preserve">13813117779</t>
    </r>
  </si>
  <si>
    <t xml:space="preserve">2002.6.6</t>
  </si>
  <si>
    <t xml:space="preserve">wire &amp; cable  and lighting fixtures</t>
  </si>
  <si>
    <t xml:space="preserve">technoligy upgrade</t>
  </si>
  <si>
    <t xml:space="preserve">Gaoyou branch  Bank of China</t>
  </si>
  <si>
    <t xml:space="preserve">Guo Chao</t>
  </si>
  <si>
    <t xml:space="preserve">DEVELOP &amp;COSTRUCT  CORPORATION OF GUANGLING ECONOMIC DEELOPMENT ZONE  OF YANGZHOU  </t>
  </si>
  <si>
    <t xml:space="preserve">NO.7 CHUANG YE ROAD,INDUSTRIAL GARDEN OF GUANGLING,YANGZHOU</t>
  </si>
  <si>
    <t xml:space="preserve">LIU WEI</t>
  </si>
  <si>
    <t xml:space="preserve">COMMERCE SERICE</t>
  </si>
  <si>
    <t xml:space="preserve">BANK OF CHINA GUANGLING BRANCH </t>
  </si>
  <si>
    <t xml:space="preserve">SONG LINRONG </t>
  </si>
  <si>
    <t xml:space="preserve">ZHI QIANG CITY PLANNING DEVELOPMENT OF YANGZHOU  LTD.</t>
  </si>
  <si>
    <t xml:space="preserve">XU YI</t>
  </si>
  <si>
    <t xml:space="preserve">THE MANAGEMENTOF CITY PLANNING COMMUNAL FACILITIES</t>
  </si>
  <si>
    <t xml:space="preserve">Jiangsu Zhongjing Henderson Agricultural Science and Technology Development Co., Ltd</t>
  </si>
  <si>
    <t xml:space="preserve">Lianyungang City Ganyu District Tashan Town Tucheng Village Li Road 56</t>
  </si>
  <si>
    <t xml:space="preserve">HU tian tian</t>
  </si>
  <si>
    <t xml:space="preserve">grant-in-aid</t>
  </si>
  <si>
    <t xml:space="preserve">The company in Lianyungang City Ganyu District has 1 million mu of land use rights, seeking technical cooperation, agricultural tourism development.</t>
  </si>
  <si>
    <t xml:space="preserve">Bank of China Lianyungang Development Zone Branch</t>
  </si>
  <si>
    <t xml:space="preserve">LI  jing</t>
  </si>
  <si>
    <t xml:space="preserve">Jiangsu province to water purification technology co., LTD</t>
  </si>
  <si>
    <t xml:space="preserve">Huaiyin district no. 599 guangzhou road</t>
  </si>
  <si>
    <t xml:space="preserve">Zhang Yifeng</t>
  </si>
  <si>
    <t xml:space="preserve">Water purification equipment, small appliances, 
such as clean body implement technology development,
 research and scientific and technological achievements transfer, etc</t>
  </si>
  <si>
    <t xml:space="preserve">High and new technology enterprise</t>
  </si>
  <si>
    <t xml:space="preserve">Italy etc.</t>
  </si>
  <si>
    <t xml:space="preserve">Have to buy water purification equipment, cooperation
, small appliances, such as clean body implement technology
Art development, research and technology
Fruit transfer cooperation intention client, etc</t>
  </si>
  <si>
    <t xml:space="preserve">Huaian east road in Beijing branch</t>
  </si>
  <si>
    <t xml:space="preserve">Liu wei</t>
  </si>
  <si>
    <t xml:space="preserve">Fu sheng textile co., LTD in jiangsu province</t>
  </si>
  <si>
    <t xml:space="preserve">Huaiyin district of old ZhangJi Township industrial clusters</t>
  </si>
  <si>
    <r>
      <rPr>
        <sz val="11"/>
        <color rgb="FF000000"/>
        <rFont val="Times New Roman"/>
        <family val="1"/>
      </rPr>
      <t xml:space="preserve">Zhu </t>
    </r>
    <r>
      <rPr>
        <sz val="11"/>
        <color rgb="FF000000"/>
        <rFont val="Calibri"/>
        <family val="3"/>
        <charset val="134"/>
      </rPr>
      <t xml:space="preserve">Li</t>
    </r>
  </si>
  <si>
    <t xml:space="preserve">Dangerous chemicals, yarn, dyestuff, knitting textile product,
 service, shoes and hats, etc</t>
  </si>
  <si>
    <t xml:space="preserve">clothing</t>
  </si>
  <si>
    <t xml:space="preserve">With the purchase of dangerous chemicals,yarn, dyestuff, knitting textile, etc. Products, services, shoes and hats intention client, etc</t>
  </si>
  <si>
    <t xml:space="preserve">JIANGSU XINYIDING QUARTZ Co. Ltd </t>
  </si>
  <si>
    <r>
      <rPr>
        <sz val="11"/>
        <color rgb="FF000000"/>
        <rFont val="Times New Roman"/>
        <family val="1"/>
      </rPr>
      <t xml:space="preserve">DieZhuang Industrial Park</t>
    </r>
    <r>
      <rPr>
        <sz val="11"/>
        <color rgb="FF000000"/>
        <rFont val="Noto Sans"/>
        <family val="2"/>
      </rPr>
      <t xml:space="preserve">，</t>
    </r>
    <r>
      <rPr>
        <sz val="11"/>
        <color rgb="FF000000"/>
        <rFont val="Times New Roman"/>
        <family val="1"/>
      </rPr>
      <t xml:space="preserve">QING Yin Hu Farm, ShuYang</t>
    </r>
    <r>
      <rPr>
        <sz val="11"/>
        <color rgb="FF000000"/>
        <rFont val="Noto Sans"/>
        <family val="2"/>
      </rPr>
      <t xml:space="preserve">，</t>
    </r>
    <r>
      <rPr>
        <sz val="11"/>
        <color rgb="FF000000"/>
        <rFont val="Times New Roman"/>
        <family val="1"/>
      </rPr>
      <t xml:space="preserve">JiangSu</t>
    </r>
  </si>
  <si>
    <t xml:space="preserve">Chen Qiong</t>
  </si>
  <si>
    <t xml:space="preserve">manufacturingindustry</t>
  </si>
  <si>
    <t xml:space="preserve">3,June,2013</t>
  </si>
  <si>
    <t xml:space="preserve"> Large diameter quartz glass tube,Quartz glass rod,Lamo bulb,Quartz crucible for microelectronic and photovoltaic silicon.</t>
  </si>
  <si>
    <t xml:space="preserve">"Su Ke Dai_"</t>
  </si>
  <si>
    <t xml:space="preserve">Bank of China Shu Yang Branch</t>
  </si>
  <si>
    <t xml:space="preserve">Chen Jie</t>
  </si>
  <si>
    <t xml:space="preserve">Sihong Fenjinting Hospital</t>
  </si>
  <si>
    <t xml:space="preserve">Shuanggou West Road  No.1 , Sihong, Jiangsu</t>
  </si>
  <si>
    <t xml:space="preserve">Chen Song</t>
  </si>
  <si>
    <t xml:space="preserve">Medical and health services</t>
  </si>
  <si>
    <t xml:space="preserve">25,July,2013</t>
  </si>
  <si>
    <t xml:space="preserve">Bank of China, Sihong Bramch</t>
  </si>
  <si>
    <t xml:space="preserve">Sun Kun</t>
  </si>
  <si>
    <t xml:space="preserve">JIANGSU  DESHUN TEXTILES CO.,LTD</t>
  </si>
  <si>
    <t xml:space="preserve">NO.8 XUHUAI ROAD SUCHENG ECONOMIC DEVELOPMENT  ZONE SOUTH AREA  SUQIAN JIANGSU CHINA</t>
  </si>
  <si>
    <t xml:space="preserve">Wang WeiMing</t>
  </si>
  <si>
    <t xml:space="preserve">TEXTILES</t>
  </si>
  <si>
    <r>
      <rPr>
        <sz val="11"/>
        <color rgb="FF000000"/>
        <rFont val="Times New Roman"/>
        <family val="1"/>
      </rPr>
      <t xml:space="preserve">Italy</t>
    </r>
    <r>
      <rPr>
        <sz val="11"/>
        <color rgb="FF000000"/>
        <rFont val="Noto Sans"/>
        <family val="2"/>
      </rPr>
      <t xml:space="preserve">、</t>
    </r>
    <r>
      <rPr>
        <sz val="11"/>
        <color rgb="FF000000"/>
        <rFont val="Times New Roman"/>
        <family val="1"/>
      </rPr>
      <t xml:space="preserve">Germany</t>
    </r>
  </si>
  <si>
    <t xml:space="preserve">USD10Million</t>
  </si>
  <si>
    <t xml:space="preserve">PLAN TO SET A BRACNH COMPANY ACCORDING TO THE INCREASING VOLUME OF TRADE</t>
  </si>
  <si>
    <t xml:space="preserve">Bank Of China Su Qian Branch </t>
  </si>
  <si>
    <t xml:space="preserve">Zhang HongYu </t>
  </si>
  <si>
    <t xml:space="preserve">LONGLEAF TEXTILES IMPORT AND EXPORT CO.,LTD</t>
  </si>
  <si>
    <t xml:space="preserve">NO.19 SECTION 3 CHUNJIANG ROAD,JIALING DISTRICT,NANCHONG SICHUAN CHINA</t>
  </si>
  <si>
    <t xml:space="preserve">YUANXIANGENG</t>
  </si>
  <si>
    <t xml:space="preserve">Private enterprise  </t>
  </si>
  <si>
    <t xml:space="preserve">textiles_</t>
  </si>
  <si>
    <t xml:space="preserve">HEYUE</t>
  </si>
  <si>
    <t xml:space="preserve">SICHUAN SHUNCHENG TEXTILES CO.,LTD</t>
  </si>
  <si>
    <t xml:space="preserve">NO.8 SHUNTIAN ROAD,INDUSTRIAL PARK,JIALING DISTRICT,NANCHONG SICHUAN CHINA</t>
  </si>
  <si>
    <t xml:space="preserve">YANHUI ZHAO</t>
  </si>
  <si>
    <t xml:space="preserve">SIK , SILK GARMENTS,BEDDING AND SILK CRAFTS ANNUAL CAPACITY:7000000.00 METERS</t>
  </si>
  <si>
    <t xml:space="preserve">_SILK_</t>
  </si>
  <si>
    <t xml:space="preserve">INDIA,PAKISTAN</t>
  </si>
  <si>
    <t xml:space="preserve">_USD11000000.00</t>
  </si>
  <si>
    <t xml:space="preserve">SI CHUAN HENG XING FOOD CO., LTD.</t>
  </si>
  <si>
    <t xml:space="preserve">PICKLES INDUCTRIAL AREA OF DONG PO DISTRICT,MEI SHAN CITY</t>
  </si>
  <si>
    <t xml:space="preserve">MA YUE </t>
  </si>
  <si>
    <t xml:space="preserve">PRIVATELY OPERATED</t>
  </si>
  <si>
    <t xml:space="preserve">CONDIMENT MANUFACTURING INDUSTRY</t>
  </si>
  <si>
    <t xml:space="preserve">MAY,2015</t>
  </si>
  <si>
    <t xml:space="preserve">RED OIL BEAN OF PI XIAN </t>
  </si>
  <si>
    <t xml:space="preserve">AUSTRIALIA</t>
  </si>
  <si>
    <t xml:space="preserve">CAYENNE-PRODUCING REGIONS OF VIETNAM AND INDIA.ETC</t>
  </si>
  <si>
    <t xml:space="preserve">COMPOSITE CONDIMENT WITH POPULAR AND CONWENIENT CHARACTER</t>
  </si>
  <si>
    <t xml:space="preserve">MEI SHAN BRANCH</t>
  </si>
  <si>
    <t xml:space="preserve">WANG QIAN</t>
  </si>
  <si>
    <r>
      <rPr>
        <sz val="11"/>
        <color rgb="FF000000"/>
        <rFont val="Times New Roman"/>
        <family val="1"/>
      </rPr>
      <t xml:space="preserve">SICHUAN HUIJI FOOD CO.</t>
    </r>
    <r>
      <rPr>
        <sz val="11"/>
        <color rgb="FF000000"/>
        <rFont val="Noto Sans"/>
        <family val="2"/>
      </rPr>
      <t xml:space="preserve">，</t>
    </r>
    <r>
      <rPr>
        <sz val="11"/>
        <color rgb="FF000000"/>
        <rFont val="Times New Roman"/>
        <family val="1"/>
      </rPr>
      <t xml:space="preserve">LTD</t>
    </r>
  </si>
  <si>
    <r>
      <rPr>
        <sz val="11"/>
        <color rgb="FF000000"/>
        <rFont val="Times New Roman"/>
        <family val="1"/>
      </rPr>
      <t xml:space="preserve">XingChuan Road929</t>
    </r>
    <r>
      <rPr>
        <sz val="11"/>
        <color rgb="FF000000"/>
        <rFont val="Noto Sans"/>
        <family val="2"/>
      </rPr>
      <t xml:space="preserve">，</t>
    </r>
    <r>
      <rPr>
        <sz val="11"/>
        <color rgb="FF000000"/>
        <rFont val="Times New Roman"/>
        <family val="1"/>
      </rPr>
      <t xml:space="preserve">JinNiu District, ChengDu City, Sichuan province. </t>
    </r>
  </si>
  <si>
    <t xml:space="preserve">  Miao Bing</t>
  </si>
  <si>
    <t xml:space="preserve">FOOD INDUSTRY</t>
  </si>
  <si>
    <t xml:space="preserve">Nuts, roasted seeds and nuts, rice products, Dried tofu</t>
  </si>
  <si>
    <t xml:space="preserve">roasted seeds and nuts</t>
  </si>
  <si>
    <t xml:space="preserve">Southeast Asia, USA</t>
  </si>
  <si>
    <t xml:space="preserve">Technical cooperation and foreign trade</t>
  </si>
  <si>
    <t xml:space="preserve">Bank of China NanXi Sub-Branch</t>
  </si>
  <si>
    <t xml:space="preserve">Mr. Tian</t>
  </si>
  <si>
    <r>
      <rPr>
        <sz val="11"/>
        <color rgb="FF000000"/>
        <rFont val="Times New Roman"/>
        <family val="1"/>
      </rPr>
      <t xml:space="preserve">180-11228038</t>
    </r>
    <r>
      <rPr>
        <sz val="11"/>
        <color rgb="FF000000"/>
        <rFont val="Noto Sans"/>
        <family val="2"/>
      </rPr>
      <t xml:space="preserve">；</t>
    </r>
    <r>
      <rPr>
        <sz val="11"/>
        <color rgb="FF000000"/>
        <rFont val="Times New Roman"/>
        <family val="1"/>
      </rPr>
      <t xml:space="preserve">0831-3322087</t>
    </r>
  </si>
  <si>
    <t xml:space="preserve">SiChuan Zhongke board industry Co., LTD.</t>
  </si>
  <si>
    <r>
      <rPr>
        <sz val="11"/>
        <color rgb="FF000000"/>
        <rFont val="Times New Roman"/>
        <family val="1"/>
      </rPr>
      <t xml:space="preserve">YangChun  Industrial park, Jiang</t>
    </r>
    <r>
      <rPr>
        <sz val="11"/>
        <color rgb="FF000000"/>
        <rFont val="宋体"/>
        <family val="3"/>
        <charset val="134"/>
      </rPr>
      <t xml:space="preserve">'</t>
    </r>
    <r>
      <rPr>
        <sz val="11"/>
        <color rgb="FF000000"/>
        <rFont val="Calibri"/>
        <family val="3"/>
        <charset val="134"/>
      </rPr>
      <t xml:space="preserve">An county, YiBin city, Sichuan province</t>
    </r>
  </si>
  <si>
    <t xml:space="preserve">YuZhi,Ren</t>
  </si>
  <si>
    <t xml:space="preserve">particle board </t>
  </si>
  <si>
    <t xml:space="preserve">15000 cubic meters,Bamboo particle board </t>
  </si>
  <si>
    <t xml:space="preserve">Products export trade</t>
  </si>
  <si>
    <r>
      <rPr>
        <sz val="11"/>
        <color rgb="FF000000"/>
        <rFont val="Times New Roman"/>
        <family val="1"/>
      </rPr>
      <t xml:space="preserve">The bank of China branch of </t>
    </r>
    <r>
      <rPr>
        <sz val="11"/>
        <color rgb="FF000000"/>
        <rFont val="Calibri"/>
        <family val="3"/>
        <charset val="134"/>
      </rPr>
      <t xml:space="preserve">jiangAn county</t>
    </r>
  </si>
  <si>
    <t xml:space="preserve">Miss Xiao</t>
  </si>
  <si>
    <r>
      <rPr>
        <sz val="11"/>
        <color rgb="FF000000"/>
        <rFont val="Times New Roman"/>
        <family val="1"/>
      </rPr>
      <t xml:space="preserve">0831-2638799</t>
    </r>
    <r>
      <rPr>
        <sz val="11"/>
        <color rgb="FF000000"/>
        <rFont val="Noto Sans"/>
        <family val="2"/>
      </rPr>
      <t xml:space="preserve">，</t>
    </r>
    <r>
      <rPr>
        <sz val="11"/>
        <color rgb="FF000000"/>
        <rFont val="Times New Roman"/>
        <family val="1"/>
      </rPr>
      <t xml:space="preserve">18011228020</t>
    </r>
  </si>
  <si>
    <t xml:space="preserve">Chengdu KSBLE Trade Co., Ltd.</t>
  </si>
  <si>
    <t xml:space="preserve">Room 1307, Floor 10, Tianfu Xingu, #399, West Fucheng Avenue, High-tech District, Chengdu, Sichuan</t>
  </si>
  <si>
    <t xml:space="preserve">Qi Yaxiang</t>
  </si>
  <si>
    <t xml:space="preserve">Private Company</t>
  </si>
  <si>
    <t xml:space="preserve">Garment</t>
  </si>
  <si>
    <t xml:space="preserve">Agency for Satchi Italian, etc.</t>
  </si>
  <si>
    <t xml:space="preserve">not applicable</t>
  </si>
  <si>
    <t xml:space="preserve">Brand &amp; Service</t>
  </si>
  <si>
    <t xml:space="preserve">Shopping Mall in Chengdu and other second-class market</t>
  </si>
  <si>
    <t xml:space="preserve">Chengdu YIJIE garment co.,LTD</t>
  </si>
  <si>
    <t xml:space="preserve">N3-2116/2117,Universal center,NO.1700,Tianfu avenue,Chengdu city,Sichuan</t>
  </si>
  <si>
    <t xml:space="preserve">HuMingcheng</t>
  </si>
  <si>
    <t xml:space="preserve">dress</t>
  </si>
  <si>
    <t xml:space="preserve">RMB30,000</t>
  </si>
  <si>
    <t xml:space="preserve">Fabrics and other</t>
  </si>
  <si>
    <t xml:space="preserve">RMB5,000</t>
  </si>
  <si>
    <t xml:space="preserve">YUXIN TEXTILE,SUINING</t>
  </si>
  <si>
    <t xml:space="preserve">NANQIANG TOWN,CHUANSHAN DISTRICT,SUINING,SICHUAN PROVINCE,CHINA</t>
  </si>
  <si>
    <t xml:space="preserve">JIAXIN ZHANG</t>
  </si>
  <si>
    <t xml:space="preserve">+86 825 2930519/+86 18623196153</t>
  </si>
  <si>
    <t xml:space="preserve">OHPAT@LIVE.COM</t>
  </si>
  <si>
    <t xml:space="preserve">PRIVATE</t>
  </si>
  <si>
    <t xml:space="preserve">YARN,GREY CLOTH(WORKWEAR FABRIC)</t>
  </si>
  <si>
    <t xml:space="preserve">√HIGH QUALITY</t>
  </si>
  <si>
    <t xml:space="preserve">Chengdu Dingyang Jiaju Company</t>
  </si>
  <si>
    <t xml:space="preserve">Qionglai Yang‘an Area</t>
  </si>
  <si>
    <t xml:space="preserve">MRS Huang</t>
  </si>
  <si>
    <t xml:space="preserve">production</t>
  </si>
  <si>
    <t xml:space="preserve">low cost</t>
  </si>
  <si>
    <t xml:space="preserve">Han peijun</t>
  </si>
  <si>
    <t xml:space="preserve">chengdumingyangshijiafurnitureco,ltd</t>
  </si>
  <si>
    <t xml:space="preserve">chengduditchindustrialdeveiopmentzone</t>
  </si>
  <si>
    <t xml:space="preserve">yangkehua</t>
  </si>
  <si>
    <t xml:space="preserve">privateenterprise</t>
  </si>
  <si>
    <t xml:space="preserve">furnituremanufacturing</t>
  </si>
  <si>
    <t xml:space="preserve">panelfurnituresolidwoodfurniture</t>
  </si>
  <si>
    <t xml:space="preserve">SICHUAN GOID KIMBELL ECOLOGICAL SCIENCE AND TECHNOLOGY CO. LMD</t>
  </si>
  <si>
    <r>
      <rPr>
        <sz val="11"/>
        <color rgb="FF000000"/>
        <rFont val="Times New Roman"/>
        <family val="1"/>
      </rPr>
      <t xml:space="preserve">253</t>
    </r>
    <r>
      <rPr>
        <sz val="11"/>
        <color rgb="FF000000"/>
        <rFont val="Noto Sans"/>
        <family val="2"/>
      </rPr>
      <t xml:space="preserve">，</t>
    </r>
    <r>
      <rPr>
        <sz val="11"/>
        <color rgb="FF000000"/>
        <rFont val="Times New Roman"/>
        <family val="1"/>
      </rPr>
      <t xml:space="preserve">DONGSHAN STREET,GUANGYUAN</t>
    </r>
  </si>
  <si>
    <t xml:space="preserve">LIU SINING </t>
  </si>
  <si>
    <t xml:space="preserve">PHARMACEUTICALS</t>
  </si>
  <si>
    <t xml:space="preserve">SEP.2006</t>
  </si>
  <si>
    <t xml:space="preserve">project investment 1billions and 250 million yuan  ,it will build a modern production line of deep processing of ginkgo biloba leaves of thousand tons</t>
  </si>
  <si>
    <t xml:space="preserve">equipment,technology and financing needs</t>
  </si>
  <si>
    <t xml:space="preserve">GUANGYUAH BRANCH</t>
  </si>
  <si>
    <t xml:space="preserve">HE TINGZHENG</t>
  </si>
  <si>
    <t xml:space="preserve">0839-3328037</t>
  </si>
  <si>
    <t xml:space="preserve">CANGXI PEAR LOVE DECAL CO.LTD</t>
  </si>
  <si>
    <t xml:space="preserve">ZIYUN INDUSTRIAL PARK ,CANGXI COUNTY,SICHUAN</t>
  </si>
  <si>
    <t xml:space="preserve"> WANG ZHAOHUA</t>
  </si>
  <si>
    <t xml:space="preserve">TMANUFACTURING INDUSTRY</t>
  </si>
  <si>
    <t xml:space="preserve">JUN.2016</t>
  </si>
  <si>
    <t xml:space="preserve">life paper processing ,marketing;hotel supplies packing, export and trade,the annual sales is expected to 15million yuan</t>
  </si>
  <si>
    <t xml:space="preserve">US</t>
  </si>
  <si>
    <t xml:space="preserve">US AND EUROPE</t>
  </si>
  <si>
    <t xml:space="preserve">Domestic paper warehouse and distributor</t>
  </si>
  <si>
    <t xml:space="preserve">Inner Mongolia</t>
  </si>
  <si>
    <t xml:space="preserve">Sunite youqi sanhuan tu animal products co.,ltd</t>
  </si>
  <si>
    <t xml:space="preserve">Sai han ta la Twon,Su ni te west county</t>
  </si>
  <si>
    <t xml:space="preserve">Wang Dianbian</t>
  </si>
  <si>
    <t xml:space="preserve">combed cashnere ,production and sales of cashmere 80 tons</t>
  </si>
  <si>
    <t xml:space="preserve">no wool clath with soft nap</t>
  </si>
  <si>
    <t xml:space="preserve">sale dehaird wool</t>
  </si>
  <si>
    <t xml:space="preserve">linsen </t>
  </si>
  <si>
    <t xml:space="preserve">MZNZHOULI KAIEUN WOODS CO.,LTD</t>
  </si>
  <si>
    <t xml:space="preserve">FIVE ROAD AND FIVE STREET IN MANCHURIA CITY IN THE INNER MONGOLIA AUTONOMOUS REGION SOUTH SHORE OF EASTLU</t>
  </si>
  <si>
    <t xml:space="preserve">ZHUXIUHUA</t>
  </si>
  <si>
    <t xml:space="preserve">+86-13904703530</t>
  </si>
  <si>
    <t xml:space="preserve">2608637913@QQ.COM</t>
  </si>
  <si>
    <t xml:space="preserve">
Company with limited liability</t>
  </si>
  <si>
    <t xml:space="preserve">Sawn timber processing</t>
  </si>
  <si>
    <t xml:space="preserve">5.21.2013</t>
  </si>
  <si>
    <r>
      <rPr>
        <sz val="11"/>
        <color rgb="FF000000"/>
        <rFont val="Times New Roman"/>
        <family val="1"/>
      </rPr>
      <t xml:space="preserve">Wooden villa</t>
    </r>
    <r>
      <rPr>
        <sz val="11"/>
        <color rgb="FF000000"/>
        <rFont val="Noto Sans"/>
        <family val="2"/>
      </rPr>
      <t xml:space="preserve">、</t>
    </r>
    <r>
      <rPr>
        <sz val="11"/>
        <color rgb="FF000000"/>
        <rFont val="Times New Roman"/>
        <family val="1"/>
      </rPr>
      <t xml:space="preserve">Villa matching</t>
    </r>
    <r>
      <rPr>
        <sz val="11"/>
        <color rgb="FF000000"/>
        <rFont val="Noto Sans"/>
        <family val="2"/>
      </rPr>
      <t xml:space="preserve">、</t>
    </r>
    <r>
      <rPr>
        <sz val="11"/>
        <color rgb="FF000000"/>
        <rFont val="Times New Roman"/>
        <family val="1"/>
      </rPr>
      <t xml:space="preserve">furniture</t>
    </r>
    <r>
      <rPr>
        <sz val="11"/>
        <color rgb="FF000000"/>
        <rFont val="Noto Sans"/>
        <family val="2"/>
      </rPr>
      <t xml:space="preserve">、</t>
    </r>
    <r>
      <rPr>
        <sz val="11"/>
        <color rgb="FF000000"/>
        <rFont val="Times New Roman"/>
        <family val="1"/>
      </rPr>
      <t xml:space="preserve">Integrated timber</t>
    </r>
    <r>
      <rPr>
        <sz val="11"/>
        <color rgb="FF000000"/>
        <rFont val="Noto Sans"/>
        <family val="2"/>
      </rPr>
      <t xml:space="preserve">、</t>
    </r>
    <r>
      <rPr>
        <sz val="11"/>
        <color rgb="FF000000"/>
        <rFont val="Times New Roman"/>
        <family val="1"/>
      </rPr>
      <t xml:space="preserve">sauna board </t>
    </r>
  </si>
  <si>
    <t xml:space="preserve">Wood products trade cooperation intentions</t>
  </si>
  <si>
    <t xml:space="preserve">Inner Mongolia Wanshun Food Co.,ltd </t>
  </si>
  <si>
    <t xml:space="preserve">RongFeng Industrial Park,WuYuan County,Inner Mongolia</t>
  </si>
  <si>
    <t xml:space="preserve">ZHAO CHEN</t>
  </si>
  <si>
    <t xml:space="preserve">wanshun@nmgwsnm.com</t>
  </si>
  <si>
    <t xml:space="preserve">limited liability company </t>
  </si>
  <si>
    <t xml:space="preserve">food industry</t>
  </si>
  <si>
    <t xml:space="preserve">Sep.2005</t>
  </si>
  <si>
    <t xml:space="preserve">pumpkin seeds ,pumpkin seed kernels,roasted pumpkin seeds ,sunflower seeds ,sunflower kernels</t>
  </si>
  <si>
    <t xml:space="preserve">RMB75986853.36</t>
  </si>
  <si>
    <t xml:space="preserve">RMB 84223115.7</t>
  </si>
  <si>
    <t xml:space="preserve">pumpkin seeds ,pumpkin seed kernels,sunflower seeds ,sunflower kernels                </t>
  </si>
  <si>
    <t xml:space="preserve">Europe and the Middle east</t>
  </si>
  <si>
    <t xml:space="preserve">RMB 1360</t>
  </si>
  <si>
    <t xml:space="preserve">Bayannaoer City,The bank of China</t>
  </si>
  <si>
    <t xml:space="preserve">QINGHAI BRANCH</t>
  </si>
  <si>
    <t xml:space="preserve">QINGHAI GUANGYU PROPERTY LIMITED</t>
  </si>
  <si>
    <r>
      <rPr>
        <sz val="11"/>
        <color rgb="FF000000"/>
        <rFont val="Times New Roman"/>
        <family val="1"/>
      </rPr>
      <t xml:space="preserve">JIANCAI LANE</t>
    </r>
    <r>
      <rPr>
        <sz val="11"/>
        <color rgb="FF000000"/>
        <rFont val="Noto Sans"/>
        <family val="2"/>
      </rPr>
      <t xml:space="preserve">，</t>
    </r>
    <r>
      <rPr>
        <sz val="11"/>
        <color rgb="FF000000"/>
        <rFont val="Times New Roman"/>
        <family val="1"/>
      </rPr>
      <t xml:space="preserve">XINING, QINGHAI,CHINA  P.C:810000</t>
    </r>
  </si>
  <si>
    <t xml:space="preserve">MA YOULIAN</t>
  </si>
  <si>
    <t xml:space="preserve">Real estate</t>
  </si>
  <si>
    <t xml:space="preserve">construction </t>
  </si>
  <si>
    <t xml:space="preserve">Construction</t>
  </si>
  <si>
    <t xml:space="preserve">BANK OF CHINA QINGHAI BRANCH</t>
  </si>
  <si>
    <t xml:space="preserve">Liuxin</t>
  </si>
  <si>
    <t xml:space="preserve">QINGHAI TIBETAN SHEEP CARPETS (GROUP) LTD.</t>
  </si>
  <si>
    <t xml:space="preserve">NO.1 HAINING ROAD, CHENGNAN INDUSTRIAL PARK, XINING, QINGHAI, CHINA</t>
  </si>
  <si>
    <t xml:space="preserve">YUNQI GUO</t>
  </si>
  <si>
    <t xml:space="preserve">LIMITED COMPANY</t>
  </si>
  <si>
    <t xml:space="preserve">TEXTILE CRAFTS</t>
  </si>
  <si>
    <t xml:space="preserve">CARPETS</t>
  </si>
  <si>
    <t xml:space="preserve">TURKEY</t>
  </si>
  <si>
    <t xml:space="preserve">RUSSIAN</t>
  </si>
  <si>
    <t xml:space="preserve">DUBAI, KAZAKHSTAN</t>
  </si>
  <si>
    <t xml:space="preserve">QINGHAI DERY TEXTILES IMP &amp; EXP CO.,LTD</t>
  </si>
  <si>
    <t xml:space="preserve">NO.24 CHUANGYE ROAD,CHENGZHONG DISTRICT,XINING,QINGHAI</t>
  </si>
  <si>
    <t xml:space="preserve">AN DINGYING </t>
  </si>
  <si>
    <t xml:space="preserve">2012.2.21</t>
  </si>
  <si>
    <t xml:space="preserve">SILK FABRIC</t>
  </si>
  <si>
    <t xml:space="preserve">PAKISTAN</t>
  </si>
  <si>
    <r>
      <rPr>
        <sz val="11"/>
        <color rgb="FF000000"/>
        <rFont val="Times New Roman"/>
        <family val="1"/>
      </rPr>
      <t xml:space="preserve">superior quality</t>
    </r>
    <r>
      <rPr>
        <sz val="11"/>
        <color rgb="FF000000"/>
        <rFont val="Noto Sans"/>
        <family val="2"/>
      </rPr>
      <t xml:space="preserve">；</t>
    </r>
    <r>
      <rPr>
        <sz val="11"/>
        <color rgb="FF000000"/>
        <rFont val="Times New Roman"/>
        <family val="1"/>
      </rPr>
      <t xml:space="preserve">well-know brand</t>
    </r>
  </si>
  <si>
    <t xml:space="preserve">silk ,clothing</t>
  </si>
  <si>
    <t xml:space="preserve">XINING METALS AND MINERALS IMPORT AND EXPORT GROUP NONFERROUS METALS CO.,LTD</t>
  </si>
  <si>
    <r>
      <rPr>
        <sz val="11"/>
        <color rgb="FF000000"/>
        <rFont val="Times New Roman"/>
        <family val="1"/>
      </rPr>
      <t xml:space="preserve">6F,NO.120</t>
    </r>
    <r>
      <rPr>
        <sz val="11"/>
        <color rgb="FF000000"/>
        <rFont val="Noto Sans"/>
        <family val="2"/>
      </rPr>
      <t xml:space="preserve">，</t>
    </r>
    <r>
      <rPr>
        <sz val="11"/>
        <color rgb="FF000000"/>
        <rFont val="Times New Roman"/>
        <family val="1"/>
      </rPr>
      <t xml:space="preserve">CHANGJIANG ROAD,CHENGZHONG DISTRICT,XINING,QINGHAI,CHINA</t>
    </r>
  </si>
  <si>
    <t xml:space="preserve">ZHANGFENG</t>
  </si>
  <si>
    <t xml:space="preserve">FERRO SILICON</t>
  </si>
  <si>
    <t xml:space="preserve">APAN\KOREA\AMERICAN</t>
  </si>
  <si>
    <t xml:space="preserve">ferrosilicon</t>
  </si>
  <si>
    <t xml:space="preserve">Dulan Rutian Goji Berries Development Co,. Ltd.</t>
  </si>
  <si>
    <r>
      <rPr>
        <sz val="11"/>
        <color rgb="FF000000"/>
        <rFont val="Times New Roman"/>
        <family val="1"/>
      </rPr>
      <t xml:space="preserve">Room 1-3-101 of Forestry Bureau</t>
    </r>
    <r>
      <rPr>
        <sz val="11"/>
        <color rgb="FF000000"/>
        <rFont val="Noto Sans"/>
        <family val="2"/>
      </rPr>
      <t xml:space="preserve">，</t>
    </r>
    <r>
      <rPr>
        <sz val="11"/>
        <color rgb="FF000000"/>
        <rFont val="Times New Roman"/>
        <family val="1"/>
      </rPr>
      <t xml:space="preserve">Hope Road</t>
    </r>
    <r>
      <rPr>
        <sz val="11"/>
        <color rgb="FF000000"/>
        <rFont val="Noto Sans"/>
        <family val="2"/>
      </rPr>
      <t xml:space="preserve">， </t>
    </r>
    <r>
      <rPr>
        <sz val="11"/>
        <color rgb="FF000000"/>
        <rFont val="Times New Roman"/>
        <family val="1"/>
      </rPr>
      <t xml:space="preserve">Chahan Wusu Town</t>
    </r>
    <r>
      <rPr>
        <sz val="11"/>
        <color rgb="FF000000"/>
        <rFont val="Noto Sans"/>
        <family val="2"/>
      </rPr>
      <t xml:space="preserve">，</t>
    </r>
    <r>
      <rPr>
        <sz val="11"/>
        <color rgb="FF000000"/>
        <rFont val="Times New Roman"/>
        <family val="1"/>
      </rPr>
      <t xml:space="preserve">Dulan County</t>
    </r>
    <r>
      <rPr>
        <sz val="11"/>
        <color rgb="FF000000"/>
        <rFont val="Noto Sans"/>
        <family val="2"/>
      </rPr>
      <t xml:space="preserve">，</t>
    </r>
    <r>
      <rPr>
        <sz val="11"/>
        <color rgb="FF000000"/>
        <rFont val="Times New Roman"/>
        <family val="1"/>
      </rPr>
      <t xml:space="preserve">Qinghai Province</t>
    </r>
  </si>
  <si>
    <t xml:space="preserve">Qi Liande</t>
  </si>
  <si>
    <r>
      <rPr>
        <sz val="11"/>
        <color rgb="FF000000"/>
        <rFont val="Times New Roman"/>
        <family val="1"/>
      </rPr>
      <t xml:space="preserve">0977-8233159</t>
    </r>
    <r>
      <rPr>
        <sz val="11"/>
        <color rgb="FF000000"/>
        <rFont val="Noto Sans"/>
        <family val="2"/>
      </rPr>
      <t xml:space="preserve">、</t>
    </r>
    <r>
      <rPr>
        <sz val="11"/>
        <color rgb="FF000000"/>
        <rFont val="Times New Roman"/>
        <family val="1"/>
      </rPr>
      <t xml:space="preserve">18152075677</t>
    </r>
  </si>
  <si>
    <t xml:space="preserve">Agriculture/ Forestry</t>
  </si>
  <si>
    <t xml:space="preserve">Organic Goji Berries and Vegetable</t>
  </si>
  <si>
    <t xml:space="preserve">Goji_Berries</t>
  </si>
  <si>
    <t xml:space="preserve">Europe and America</t>
  </si>
  <si>
    <t xml:space="preserve">    √</t>
  </si>
  <si>
    <t xml:space="preserve">                 √</t>
  </si>
  <si>
    <t xml:space="preserve"> QINGHAI XINGNUO QIYE CO.,LTD</t>
  </si>
  <si>
    <t xml:space="preserve"> NUOMUHONG INDUSTRIAL PARKS,DULAN COUNTY,HAIXI STATE,QINGHAI,CHINA</t>
  </si>
  <si>
    <t xml:space="preserve">WEN AN BING</t>
  </si>
  <si>
    <t xml:space="preserve"> Private enterprise</t>
  </si>
  <si>
    <r>
      <rPr>
        <sz val="11"/>
        <color rgb="FF000000"/>
        <rFont val="Times New Roman"/>
        <family val="1"/>
      </rPr>
      <t xml:space="preserve">F</t>
    </r>
    <r>
      <rPr>
        <sz val="11"/>
        <color rgb="FF000000"/>
        <rFont val="Calibri"/>
        <family val="3"/>
        <charset val="134"/>
      </rPr>
      <t xml:space="preserve">OOD STAUFF</t>
    </r>
  </si>
  <si>
    <t xml:space="preserve">CHINESE WOLFFBERRY</t>
  </si>
  <si>
    <r>
      <rPr>
        <sz val="11"/>
        <color rgb="FF000000"/>
        <rFont val="Times New Roman"/>
        <family val="1"/>
      </rPr>
      <t xml:space="preserve">N</t>
    </r>
    <r>
      <rPr>
        <sz val="11"/>
        <color rgb="FF000000"/>
        <rFont val="Calibri"/>
        <family val="3"/>
        <charset val="134"/>
      </rPr>
      <t xml:space="preserve">ON-POLLUTION</t>
    </r>
  </si>
  <si>
    <t xml:space="preserve">QINGHAI SHENGYUAN TIBETAN CARPET (GROUP).CO </t>
  </si>
  <si>
    <t xml:space="preserve">No.111,Tongan Rd.New southern</t>
  </si>
  <si>
    <t xml:space="preserve">YUMING XUE</t>
  </si>
  <si>
    <r>
      <rPr>
        <sz val="11"/>
        <color rgb="FF000000"/>
        <rFont val="Times New Roman"/>
        <family val="1"/>
      </rPr>
      <t xml:space="preserve">LEATHERWARE</t>
    </r>
    <r>
      <rPr>
        <sz val="11"/>
        <color rgb="FF000000"/>
        <rFont val="Noto Sans"/>
        <family val="2"/>
      </rPr>
      <t xml:space="preserve">、</t>
    </r>
    <r>
      <rPr>
        <sz val="11"/>
        <color rgb="FF000000"/>
        <rFont val="Times New Roman"/>
        <family val="1"/>
      </rPr>
      <t xml:space="preserve">TEXTILE CRAFTS </t>
    </r>
  </si>
  <si>
    <t xml:space="preserve">CARPETS </t>
  </si>
  <si>
    <t xml:space="preserve">wool</t>
  </si>
  <si>
    <r>
      <rPr>
        <sz val="11"/>
        <color rgb="FF000000"/>
        <rFont val="Times New Roman"/>
        <family val="1"/>
      </rPr>
      <t xml:space="preserve">Nz</t>
    </r>
    <r>
      <rPr>
        <sz val="11"/>
        <color rgb="FF000000"/>
        <rFont val="Noto Sans"/>
        <family val="2"/>
      </rPr>
      <t xml:space="preserve">、</t>
    </r>
    <r>
      <rPr>
        <sz val="11"/>
        <color rgb="FF000000"/>
        <rFont val="Times New Roman"/>
        <family val="1"/>
      </rPr>
      <t xml:space="preserve">UK</t>
    </r>
  </si>
  <si>
    <r>
      <rPr>
        <sz val="11"/>
        <color rgb="FF000000"/>
        <rFont val="Times New Roman"/>
        <family val="1"/>
      </rPr>
      <t xml:space="preserve">UAE</t>
    </r>
    <r>
      <rPr>
        <sz val="11"/>
        <color rgb="FF000000"/>
        <rFont val="Noto Sans"/>
        <family val="2"/>
      </rPr>
      <t xml:space="preserve">、</t>
    </r>
    <r>
      <rPr>
        <sz val="11"/>
        <color rgb="FF000000"/>
        <rFont val="Times New Roman"/>
        <family val="1"/>
      </rPr>
      <t xml:space="preserve">Dubai</t>
    </r>
    <r>
      <rPr>
        <sz val="11"/>
        <color rgb="FF000000"/>
        <rFont val="Noto Sans"/>
        <family val="2"/>
      </rPr>
      <t xml:space="preserve">、</t>
    </r>
    <r>
      <rPr>
        <sz val="11"/>
        <color rgb="FF000000"/>
        <rFont val="Times New Roman"/>
        <family val="1"/>
      </rPr>
      <t xml:space="preserve">West Asia department country</t>
    </r>
  </si>
  <si>
    <t xml:space="preserve">Prouduct design</t>
  </si>
  <si>
    <r>
      <rPr>
        <sz val="11"/>
        <color rgb="FF000000"/>
        <rFont val="Times New Roman"/>
        <family val="1"/>
      </rPr>
      <t xml:space="preserve">shanghai</t>
    </r>
    <r>
      <rPr>
        <sz val="11"/>
        <color rgb="FF000000"/>
        <rFont val="Noto Sans"/>
        <family val="2"/>
      </rPr>
      <t xml:space="preserve">、</t>
    </r>
    <r>
      <rPr>
        <sz val="11"/>
        <color rgb="FF000000"/>
        <rFont val="Times New Roman"/>
        <family val="1"/>
      </rPr>
      <t xml:space="preserve">beijing</t>
    </r>
  </si>
  <si>
    <t xml:space="preserve">Gansu branch qilihe central subbranch</t>
  </si>
  <si>
    <t xml:space="preserve">Cooperation,Tibetan medicine hospital in the city</t>
  </si>
  <si>
    <t xml:space="preserve">Cheng Guan Zhen trillion far 13-14-community building NO.302</t>
  </si>
  <si>
    <t xml:space="preserve">Wenli Quan</t>
  </si>
  <si>
    <t xml:space="preserve">Medical</t>
  </si>
  <si>
    <t xml:space="preserve">In 2010</t>
  </si>
  <si>
    <t xml:space="preserve">Medical services</t>
  </si>
  <si>
    <t xml:space="preserve">Advanced equipment imported</t>
  </si>
  <si>
    <t xml:space="preserve">Lanzhou city Qilihe central branch </t>
  </si>
  <si>
    <t xml:space="preserve">Xiao Wang</t>
  </si>
  <si>
    <t xml:space="preserve">0931-7826116</t>
  </si>
  <si>
    <t xml:space="preserve">Gansu province branch</t>
  </si>
  <si>
    <t xml:space="preserve">Jianshun Biosciences Co.,Ltd</t>
  </si>
  <si>
    <t xml:space="preserve">70 west Jiuzhoutong road,LANZHOU,GANSU</t>
  </si>
  <si>
    <t xml:space="preserve">Ren zhixue</t>
  </si>
  <si>
    <t xml:space="preserve">Sino-foreign joint venture</t>
  </si>
  <si>
    <t xml:space="preserve">Biological products</t>
  </si>
  <si>
    <t xml:space="preserve">serum free medium</t>
  </si>
  <si>
    <t xml:space="preserve">annual capacity is 350ton</t>
  </si>
  <si>
    <t xml:space="preserve">90percent</t>
  </si>
  <si>
    <t xml:space="preserve">conduct technical cooperation,trade cooperation and financing
 business,etc.with relevant biological industry</t>
  </si>
  <si>
    <t xml:space="preserve">Ma Tiantian</t>
  </si>
  <si>
    <t xml:space="preserve">Gansu Branch</t>
  </si>
  <si>
    <t xml:space="preserve">GANSU ZHANHUA IMPORT &amp; EXPORT CO.,LTD</t>
  </si>
  <si>
    <t xml:space="preserve">8 FLOOR, BIKEXIN BUILDING, QINGYANG ROAD, CHENGGUAN DISTRICT, LANZHOU, GANSU, CHINA </t>
  </si>
  <si>
    <t xml:space="preserve">Aiyun Zhang</t>
  </si>
  <si>
    <t xml:space="preserve">04/21/2004</t>
  </si>
  <si>
    <t xml:space="preserve">Mechanical equipments, Agricultural products</t>
  </si>
  <si>
    <t xml:space="preserve">7493</t>
  </si>
  <si>
    <t xml:space="preserve">EU &amp; Cental Asia</t>
  </si>
  <si>
    <t xml:space="preserve">Exprot mechanical equipments and agricultural products</t>
  </si>
  <si>
    <t xml:space="preserve">Bank of China Lanzhou Jingninglu Branch</t>
  </si>
  <si>
    <t xml:space="preserve">Bo Feng</t>
  </si>
  <si>
    <t xml:space="preserve">BANK OF CHINA GANSU BRANCH</t>
  </si>
  <si>
    <t xml:space="preserve">Linxia Zhu Ci  Casings Import.&amp;Export. Co. , Ltd</t>
  </si>
  <si>
    <t xml:space="preserve">Shang zhong </t>
  </si>
  <si>
    <t xml:space="preserve">Privat enterprise</t>
  </si>
  <si>
    <t xml:space="preserve">casings 500 cask \Heparin Sodium 300 kg</t>
  </si>
  <si>
    <t xml:space="preserve">Heparin Sodium / casings </t>
  </si>
  <si>
    <t xml:space="preserve">Japan\Italy</t>
  </si>
  <si>
    <t xml:space="preserve">HALAL FOOD</t>
  </si>
  <si>
    <t xml:space="preserve">MINORITY_REGION</t>
  </si>
  <si>
    <t xml:space="preserve">linxia branch  </t>
  </si>
  <si>
    <t xml:space="preserve">Ma jinfu</t>
  </si>
  <si>
    <t xml:space="preserve">The Branch of Gan Sun province </t>
  </si>
  <si>
    <t xml:space="preserve"> Yin Wang Medical Technology Co.,Ltd</t>
  </si>
  <si>
    <t xml:space="preserve"> The 8th Qing Street, West Ten Miles Town, Kong Tong Area, Ping liang City of Gan Su Province</t>
  </si>
  <si>
    <t xml:space="preserve"> Ma Jianli</t>
  </si>
  <si>
    <t xml:space="preserve">The Production and Cultivation of Chinese Herbal Medicine</t>
  </si>
  <si>
    <t xml:space="preserve"> August 16th, 2015</t>
  </si>
  <si>
    <t xml:space="preserve"> Pieces of Chinese Herbal Medical</t>
  </si>
  <si>
    <t xml:space="preserve">  Under Construction</t>
  </si>
  <si>
    <t xml:space="preserve">Superior Planting Environment</t>
  </si>
  <si>
    <t xml:space="preserve">The shareholders have the good skills of production  and planting</t>
  </si>
  <si>
    <t xml:space="preserve">  √</t>
  </si>
  <si>
    <t xml:space="preserve">   √</t>
  </si>
  <si>
    <t xml:space="preserve">Introduce the assets of overseas and promote the project being in operation </t>
  </si>
  <si>
    <t xml:space="preserve">The Branch of Pan Xuan Road of Bank of China in Ping Liang</t>
  </si>
  <si>
    <t xml:space="preserve">Wang Xiaozhong</t>
  </si>
  <si>
    <t xml:space="preserve">gansufenhangzhangyezhihang </t>
  </si>
  <si>
    <t xml:space="preserve">ZhangYe Yalan Biotechnology Co.ltd</t>
  </si>
  <si>
    <t xml:space="preserve">South side north 2 road northeast suburb industrial park Ganzhou district Zhangye city</t>
  </si>
  <si>
    <t xml:space="preserve">Wang Aiguo</t>
  </si>
  <si>
    <t xml:space="preserve">402340399@qq.com</t>
  </si>
  <si>
    <t xml:space="preserve">privately operated</t>
  </si>
  <si>
    <t xml:space="preserve">food product</t>
  </si>
  <si>
    <t xml:space="preserve">November 2,2011</t>
  </si>
  <si>
    <t xml:space="preserve">Red dates, wolfberry deep-processing products</t>
  </si>
  <si>
    <t xml:space="preserve">Pharmaceutical equipment</t>
  </si>
  <si>
    <t xml:space="preserve">tanjipeng</t>
  </si>
  <si>
    <t xml:space="preserve">0936-5991518</t>
  </si>
  <si>
    <r>
      <rPr>
        <sz val="11"/>
        <color rgb="FF000000"/>
        <rFont val="Times New Roman"/>
        <family val="1"/>
      </rPr>
      <t xml:space="preserve">Gansu Kingsway Agricultural Local Product R</t>
    </r>
    <r>
      <rPr>
        <sz val="11"/>
        <color rgb="FF000000"/>
        <rFont val="Noto Sans"/>
        <family val="2"/>
      </rPr>
      <t xml:space="preserve">＆</t>
    </r>
    <r>
      <rPr>
        <sz val="11"/>
        <color rgb="FF000000"/>
        <rFont val="Times New Roman"/>
        <family val="1"/>
      </rPr>
      <t xml:space="preserve">D of Science and Technology Limited Corp </t>
    </r>
  </si>
  <si>
    <t xml:space="preserve">Zhangda Road 4.5 kilometres, Zhangye City, Gansu Proince, China</t>
  </si>
  <si>
    <t xml:space="preserve">Xu Yueting</t>
  </si>
  <si>
    <t xml:space="preserve">limited liability corporation</t>
  </si>
  <si>
    <t xml:space="preserve">quinoa,black millet.700t/year</t>
  </si>
  <si>
    <t xml:space="preserve">Minle  County  Chinese  herbal  medicine limited  liability   company</t>
  </si>
  <si>
    <t xml:space="preserve">folk  County, Gansu  Province, Eco-industrial  Park</t>
  </si>
  <si>
    <t xml:space="preserve">Zhang  Duohong</t>
  </si>
  <si>
    <t xml:space="preserve">2857643200@qq.com </t>
  </si>
  <si>
    <t xml:space="preserve"> Chinese  Herbal  Pieces</t>
  </si>
  <si>
    <t xml:space="preserve">Zhangye takes west supply and marketing co., LTD </t>
  </si>
  <si>
    <t xml:space="preserve">huazhai village of huazhai countryside ,Zhangye City, Gansu Proince, China</t>
  </si>
  <si>
    <t xml:space="preserve">Zhen Bin</t>
  </si>
  <si>
    <t xml:space="preserve">agricultural </t>
  </si>
  <si>
    <r>
      <rPr>
        <sz val="11"/>
        <color rgb="FF000000"/>
        <rFont val="Times New Roman"/>
        <family val="1"/>
      </rPr>
      <t xml:space="preserve">10</t>
    </r>
    <r>
      <rPr>
        <sz val="11"/>
        <color rgb="FF000000"/>
        <rFont val="Noto Sans"/>
        <family val="2"/>
      </rPr>
      <t xml:space="preserve">万吨</t>
    </r>
  </si>
  <si>
    <t xml:space="preserve">_millet</t>
  </si>
  <si>
    <t xml:space="preserve">In Zambia, Africa</t>
  </si>
  <si>
    <r>
      <rPr>
        <sz val="11"/>
        <color rgb="FF000000"/>
        <rFont val="Times New Roman"/>
        <family val="1"/>
      </rPr>
      <t xml:space="preserve">Africa </t>
    </r>
    <r>
      <rPr>
        <sz val="11"/>
        <color rgb="FF000000"/>
        <rFont val="Noto Sans"/>
        <family val="2"/>
      </rPr>
      <t xml:space="preserve">、</t>
    </r>
    <r>
      <rPr>
        <sz val="11"/>
        <color rgb="FF000000"/>
        <rFont val="Times New Roman"/>
        <family val="1"/>
      </rPr>
      <t xml:space="preserve">The European </t>
    </r>
  </si>
  <si>
    <t xml:space="preserve">The bank of China tianshui</t>
  </si>
  <si>
    <t xml:space="preserve">Tianshui zhongxing Bio-TECHNOLOGY Co.,Ltd</t>
  </si>
  <si>
    <t xml:space="preserve">Tianshui City of Gansu Province</t>
  </si>
  <si>
    <t xml:space="preserve">LIU LIANG </t>
  </si>
  <si>
    <t xml:space="preserve"> Edible mushrooms</t>
  </si>
  <si>
    <t xml:space="preserve">Main product Edible mushrooms,Capacity104106ton/year</t>
  </si>
  <si>
    <t xml:space="preserve">Listed compangy</t>
  </si>
  <si>
    <t xml:space="preserve">ZHANG QIANG</t>
  </si>
  <si>
    <t xml:space="preserve">F the rain suye co., LTD.,gansu province</t>
  </si>
  <si>
    <t xml:space="preserve">HE QI FENG</t>
  </si>
  <si>
    <t xml:space="preserve">Effective,LTD</t>
  </si>
  <si>
    <t xml:space="preserve">Agricultural film processing</t>
  </si>
  <si>
    <t xml:space="preserve">Main product Agricultural film processing,Capacity60000ton/year</t>
  </si>
  <si>
    <t xml:space="preserve">SANG ZHAO QING</t>
  </si>
  <si>
    <t xml:space="preserve"> NINGXXIA BRANCH</t>
  </si>
  <si>
    <t xml:space="preserve"> Ningxia Chengfeng Agricultural Science and Technology Co. Ltd.  </t>
  </si>
  <si>
    <t xml:space="preserve"> Lingwu cashmere industrial park, Lingwu city, Ningxia</t>
  </si>
  <si>
    <t xml:space="preserve"> Yang Lijuan</t>
  </si>
  <si>
    <r>
      <rPr>
        <sz val="11"/>
        <color rgb="FF000000"/>
        <rFont val="Times New Roman"/>
        <family val="1"/>
      </rPr>
      <t xml:space="preserve">18609512058 13995092058</t>
    </r>
    <r>
      <rPr>
        <sz val="11"/>
        <color rgb="FF000000"/>
        <rFont val="Noto Sans"/>
        <family val="2"/>
      </rPr>
      <t xml:space="preserve">丁生国</t>
    </r>
    <r>
      <rPr>
        <sz val="11"/>
        <color rgb="FF000000"/>
        <rFont val="Times New Roman"/>
        <family val="1"/>
      </rPr>
      <t xml:space="preserve">(Ding Shengguo)</t>
    </r>
  </si>
  <si>
    <t xml:space="preserve"> Co. Ltd.  </t>
  </si>
  <si>
    <t xml:space="preserve"> manufacturing</t>
  </si>
  <si>
    <r>
      <rPr>
        <sz val="11"/>
        <color rgb="FF000000"/>
        <rFont val="Times New Roman"/>
        <family val="1"/>
      </rPr>
      <t xml:space="preserve">156</t>
    </r>
    <r>
      <rPr>
        <sz val="11"/>
        <color rgb="FF000000"/>
        <rFont val="Noto Sans"/>
        <family val="2"/>
      </rPr>
      <t xml:space="preserve">人</t>
    </r>
  </si>
  <si>
    <t xml:space="preserve"> textile clothing</t>
  </si>
  <si>
    <t xml:space="preserve">feeding 100,000 sheep per year, dying 500,000 coat, processing 200,000 leather clothing</t>
  </si>
  <si>
    <t xml:space="preserve"> raw material of marten, fox fur, mink fur</t>
  </si>
  <si>
    <t xml:space="preserve"> Canada, Finland, Denmark, Russia, countries in Northern America</t>
  </si>
  <si>
    <t xml:space="preserve"> leather, clothing and others</t>
  </si>
  <si>
    <t xml:space="preserve"> Italy, German, Austilia, America</t>
  </si>
  <si>
    <t xml:space="preserve">258series</t>
  </si>
  <si>
    <t xml:space="preserve"> south of Jiangsu Province</t>
  </si>
  <si>
    <t xml:space="preserve"> Russia, Europe and America</t>
  </si>
  <si>
    <t xml:space="preserve"> marketing management, technical coorperation</t>
  </si>
  <si>
    <t xml:space="preserve"> SME Department of BOC Ningxia Branch</t>
  </si>
  <si>
    <t xml:space="preserve"> Li Jianyun</t>
  </si>
  <si>
    <t xml:space="preserve"> Ningxia Jinhai Leather Industry Co., ltd.</t>
  </si>
  <si>
    <t xml:space="preserve"> Liu Yan</t>
  </si>
  <si>
    <t xml:space="preserve">private owned</t>
  </si>
  <si>
    <t xml:space="preserve">light industry</t>
  </si>
  <si>
    <t xml:space="preserve">cowhide leather</t>
  </si>
  <si>
    <t xml:space="preserve"> processing 350,0000 cowhide</t>
  </si>
  <si>
    <t xml:space="preserve"> Europe and America</t>
  </si>
  <si>
    <t xml:space="preserve"> exporting cowhide shoes to abroad</t>
  </si>
  <si>
    <t xml:space="preserve">SME Department of BOC Ningxia Branch</t>
  </si>
  <si>
    <t xml:space="preserve">Ningxia Ailina Carpet Co. Ltd.  </t>
  </si>
  <si>
    <t xml:space="preserve">Liupanshan Indul park, Longde county, Guyuan city</t>
  </si>
  <si>
    <t xml:space="preserve">General He</t>
  </si>
  <si>
    <t xml:space="preserve"> private owned</t>
  </si>
  <si>
    <t xml:space="preserve">textile processing</t>
  </si>
  <si>
    <t xml:space="preserve"> carpet</t>
  </si>
  <si>
    <t xml:space="preserve"> New Zealand wool</t>
  </si>
  <si>
    <t xml:space="preserve"> handcraft carpet</t>
  </si>
  <si>
    <t xml:space="preserve">exporting handcraft carpet</t>
  </si>
  <si>
    <t xml:space="preserve">Ningxia Xiangyun Fur and Leather Co., Ltd.    </t>
  </si>
  <si>
    <t xml:space="preserve"> Tanqiao village, Xiakou town, Qingtongxia, Wuzhong, Ningxia</t>
  </si>
  <si>
    <t xml:space="preserve"> Ma Xingxiang</t>
  </si>
  <si>
    <t xml:space="preserve"> leather processing</t>
  </si>
  <si>
    <t xml:space="preserve"> Ningxia sheep leather products on decaration and clothing</t>
  </si>
  <si>
    <t xml:space="preserve">counties in the East and West Europe, North America and Asia</t>
  </si>
  <si>
    <t xml:space="preserve"> seeking cooperation opportunity domesticaly</t>
  </si>
  <si>
    <t xml:space="preserve">inviting talents to cooperate with technique and capital</t>
  </si>
  <si>
    <t xml:space="preserve">Ningxia Quantong Wolfberry chain supply management Holding Co., Ltd.</t>
  </si>
  <si>
    <t xml:space="preserve">NO.5 Xinshui village Agricultual products proceeding park, Xinpu town, Zhongning, Ningxia</t>
  </si>
  <si>
    <t xml:space="preserve"> Tian Jianming</t>
  </si>
  <si>
    <t xml:space="preserve"> joint-stock</t>
  </si>
  <si>
    <t xml:space="preserve"> processing</t>
  </si>
  <si>
    <t xml:space="preserve"> wolfberry dry fruits,wolfberry edible liquid,wolfberry fructose,special diet</t>
  </si>
  <si>
    <t xml:space="preserve"> dry fruit 3000 ton, powder 500ton, liquid 3000 ton</t>
  </si>
  <si>
    <t xml:space="preserve"> wolfberry dry fruits</t>
  </si>
  <si>
    <t xml:space="preserve"> America, Great Britan, German, Franch, Australia, New Zealand, South Africa, Hongkong</t>
  </si>
  <si>
    <t xml:space="preserve">food</t>
  </si>
  <si>
    <t xml:space="preserve"> financing(increasing enterprise capital with transferable stock), cooperation on food study and technique</t>
  </si>
  <si>
    <t xml:space="preserve"> Ningxia Siver Hinterland Winery Co., ltd.  </t>
  </si>
  <si>
    <t xml:space="preserve"> Yinfeng village, Beijing Middle Road, Jinfeng district, Yinchuan,Ningxia</t>
  </si>
  <si>
    <t xml:space="preserve"> Gao Yan</t>
  </si>
  <si>
    <t xml:space="preserve"> joint venture</t>
  </si>
  <si>
    <r>
      <rPr>
        <sz val="11"/>
        <color rgb="FF000000"/>
        <rFont val="Noto Sans"/>
        <family val="2"/>
      </rPr>
      <t xml:space="preserve">“银色高地”系列干红葡萄酒 </t>
    </r>
    <r>
      <rPr>
        <sz val="11"/>
        <color rgb="FF000000"/>
        <rFont val="Times New Roman"/>
        <family val="1"/>
      </rPr>
      <t xml:space="preserve">"Siver Hinterland "series Winery</t>
    </r>
  </si>
  <si>
    <t xml:space="preserve">50,000 bottle</t>
  </si>
  <si>
    <t xml:space="preserve"> oaken barrel</t>
  </si>
  <si>
    <t xml:space="preserve"> Franch, Italy, Spain</t>
  </si>
  <si>
    <t xml:space="preserve">Siver Hinterland "series Winery</t>
  </si>
  <si>
    <t xml:space="preserve"> Hongkong</t>
  </si>
  <si>
    <t xml:space="preserve">√ Europe</t>
  </si>
  <si>
    <t xml:space="preserve">expanding the wine market </t>
  </si>
  <si>
    <t xml:space="preserve"> Jiefangjie Subbranch of Ningxia Branch of BOC</t>
  </si>
  <si>
    <t xml:space="preserve"> Wang Kai</t>
  </si>
  <si>
    <t xml:space="preserve">Qingtongxia Jingshun Fur and Leather Co., Limited</t>
  </si>
  <si>
    <t xml:space="preserve"> Baja village, Xiakou town, Qingtongxia, Ningxia</t>
  </si>
  <si>
    <t xml:space="preserve"> Ma Jinlin</t>
  </si>
  <si>
    <t xml:space="preserve">industury</t>
  </si>
  <si>
    <r>
      <rPr>
        <sz val="11"/>
        <color rgb="FF000000"/>
        <rFont val="Noto Sans"/>
        <family val="2"/>
      </rPr>
      <t xml:space="preserve">二毛裘皮、居室靠垫、轿车装饰等 </t>
    </r>
    <r>
      <rPr>
        <sz val="11"/>
        <color rgb="FF000000"/>
        <rFont val="Times New Roman"/>
        <family val="1"/>
      </rPr>
      <t xml:space="preserve">fur coat,cushion for leaning on, cars'decoration</t>
    </r>
  </si>
  <si>
    <t xml:space="preserve"> 500,000 sheeep leather</t>
  </si>
  <si>
    <t xml:space="preserve"> leather products 100,000</t>
  </si>
  <si>
    <t xml:space="preserve"> Asia, Europe</t>
  </si>
  <si>
    <t xml:space="preserve">seeking e-commerce, merchant</t>
  </si>
  <si>
    <t xml:space="preserve">Yinchuan Rongshenwei Roboticized Instrument Co.,Ltd.</t>
  </si>
  <si>
    <t xml:space="preserve">NO.21 Dexiang Road,Desheng Indul Park</t>
  </si>
  <si>
    <t xml:space="preserve">Tang Linan</t>
  </si>
  <si>
    <r>
      <rPr>
        <sz val="11"/>
        <color rgb="FF000000"/>
        <rFont val="Noto Sans"/>
        <family val="2"/>
      </rPr>
      <t xml:space="preserve">仪器仪表 </t>
    </r>
    <r>
      <rPr>
        <sz val="11"/>
        <color rgb="FF000000"/>
        <rFont val="Times New Roman"/>
        <family val="1"/>
      </rPr>
      <t xml:space="preserve">instruments</t>
    </r>
  </si>
  <si>
    <t xml:space="preserve">high-level manufacturing</t>
  </si>
  <si>
    <t xml:space="preserve">SHANGHAI</t>
  </si>
  <si>
    <t xml:space="preserve">HARVEST FUND</t>
  </si>
  <si>
    <t xml:space="preserve">16 F HUARUN BUILDING ,NORTH JIANGUOMEN STREET NO.8,BEIJING,CHINA</t>
  </si>
  <si>
    <t xml:space="preserve">LUO RUI</t>
  </si>
  <si>
    <t xml:space="preserve">FUND</t>
  </si>
  <si>
    <t xml:space="preserve">sliding rail saling</t>
  </si>
  <si>
    <t xml:space="preserve">TO GET SOME INFORMATION FROM OVERSEAS CORPORATION,FIND OPPORTUNITY TO COOPERATE</t>
  </si>
  <si>
    <t xml:space="preserve">NINGHONG RD BRANCH </t>
  </si>
  <si>
    <t xml:space="preserve">CHEN YAO DONG</t>
  </si>
  <si>
    <t xml:space="preserve">COXGOMYL SHANGHAI LIMITED.</t>
  </si>
  <si>
    <t xml:space="preserve">Rm28011 NO.1000 Lujiazui Ring Road Shanghai China 200120</t>
  </si>
  <si>
    <t xml:space="preserve">Maggie Wang</t>
  </si>
  <si>
    <t xml:space="preserve">Sole proprietor</t>
  </si>
  <si>
    <t xml:space="preserve">CONSTRUCTION INDUSTRY</t>
  </si>
  <si>
    <t xml:space="preserve">Building Maintenance Unit</t>
  </si>
  <si>
    <t xml:space="preserve">Spain</t>
  </si>
  <si>
    <t xml:space="preserve">EUR300million</t>
  </si>
  <si>
    <t xml:space="preserve">Shanghai Luwan Branch of BOC</t>
  </si>
  <si>
    <t xml:space="preserve">LU YIN</t>
  </si>
  <si>
    <t xml:space="preserve">HIWIN TECHENOLOGIES CORP </t>
  </si>
  <si>
    <t xml:space="preserve">SECOND FLOOR  BLOCK 4  NO 148 CAO JIAN RD,  MINHANG, SHANGHAI</t>
  </si>
  <si>
    <t xml:space="preserve">WU FENG </t>
  </si>
  <si>
    <t xml:space="preserve">WHOLESALE INDUSTRY</t>
  </si>
  <si>
    <t xml:space="preserve">linear_sliding rail</t>
  </si>
  <si>
    <t xml:space="preserve">TaiWan</t>
  </si>
  <si>
    <t xml:space="preserve">RMB21,1110,000.00</t>
  </si>
  <si>
    <t xml:space="preserve">TO SALE OUR PRODUCTS TO VARIOUS INDUSTRIES ,TO FORM A LARGER SALES SCALE</t>
  </si>
  <si>
    <t xml:space="preserve">XINZHUANG BRANCH</t>
  </si>
  <si>
    <t xml:space="preserve">MA YUN</t>
  </si>
  <si>
    <t xml:space="preserve">SHANGHAI SPEEKO GARMENT LTD.</t>
  </si>
  <si>
    <t xml:space="preserve">ROOM912 NO8 BLDG,YINGHUA INTL PLAZA,2899 GUANGFU XI ROAD,SHANGHAI</t>
  </si>
  <si>
    <t xml:space="preserve">WANG YU</t>
  </si>
  <si>
    <r>
      <rPr>
        <sz val="11"/>
        <color rgb="FF000000"/>
        <rFont val="Times New Roman"/>
        <family val="1"/>
      </rPr>
      <t xml:space="preserve">woven outerwear like coats</t>
    </r>
    <r>
      <rPr>
        <sz val="11"/>
        <color rgb="FF000000"/>
        <rFont val="Noto Sans"/>
        <family val="2"/>
      </rPr>
      <t xml:space="preserve">，</t>
    </r>
    <r>
      <rPr>
        <sz val="11"/>
        <color rgb="FF000000"/>
        <rFont val="Times New Roman"/>
        <family val="1"/>
      </rPr>
      <t xml:space="preserve">jackets</t>
    </r>
    <r>
      <rPr>
        <sz val="11"/>
        <color rgb="FF000000"/>
        <rFont val="Noto Sans"/>
        <family val="2"/>
      </rPr>
      <t xml:space="preserve">，</t>
    </r>
    <r>
      <rPr>
        <sz val="11"/>
        <color rgb="FF000000"/>
        <rFont val="Times New Roman"/>
        <family val="1"/>
      </rPr>
      <t xml:space="preserve">parkas</t>
    </r>
    <r>
      <rPr>
        <sz val="11"/>
        <color rgb="FF000000"/>
        <rFont val="Noto Sans"/>
        <family val="2"/>
      </rPr>
      <t xml:space="preserve">，</t>
    </r>
    <r>
      <rPr>
        <sz val="11"/>
        <color rgb="FF000000"/>
        <rFont val="Times New Roman"/>
        <family val="1"/>
      </rPr>
      <t xml:space="preserve">padded jackets and down jackets</t>
    </r>
  </si>
  <si>
    <r>
      <rPr>
        <sz val="11"/>
        <color rgb="FF000000"/>
        <rFont val="Times New Roman"/>
        <family val="1"/>
      </rPr>
      <t xml:space="preserve">Spain</t>
    </r>
    <r>
      <rPr>
        <sz val="11"/>
        <color rgb="FF000000"/>
        <rFont val="Noto Sans"/>
        <family val="2"/>
      </rPr>
      <t xml:space="preserve">、</t>
    </r>
    <r>
      <rPr>
        <sz val="11"/>
        <color rgb="FF000000"/>
        <rFont val="Times New Roman"/>
        <family val="1"/>
      </rPr>
      <t xml:space="preserve">France</t>
    </r>
    <r>
      <rPr>
        <sz val="11"/>
        <color rgb="FF000000"/>
        <rFont val="Noto Sans"/>
        <family val="2"/>
      </rPr>
      <t xml:space="preserve">、</t>
    </r>
    <r>
      <rPr>
        <sz val="11"/>
        <color rgb="FF000000"/>
        <rFont val="Times New Roman"/>
        <family val="1"/>
      </rPr>
      <t xml:space="preserve">Russia</t>
    </r>
    <r>
      <rPr>
        <sz val="11"/>
        <color rgb="FF000000"/>
        <rFont val="Noto Sans"/>
        <family val="2"/>
      </rPr>
      <t xml:space="preserve">、</t>
    </r>
    <r>
      <rPr>
        <sz val="11"/>
        <color rgb="FF000000"/>
        <rFont val="Times New Roman"/>
        <family val="1"/>
      </rPr>
      <t xml:space="preserve">South America</t>
    </r>
  </si>
  <si>
    <t xml:space="preserve">brand awareness</t>
  </si>
  <si>
    <t xml:space="preserve">Shanghai Qingpu Branch of BOC</t>
  </si>
  <si>
    <t xml:space="preserve">JIANG XIA XIA</t>
  </si>
  <si>
    <t xml:space="preserve">NORTOOLS INTERNATIONAL LTD.</t>
  </si>
  <si>
    <t xml:space="preserve">24A SUNTIME INTERNATIONAL MANSION,450 FUSHAN ROAD,PUDONG,SHANGHAI CHINA</t>
  </si>
  <si>
    <t xml:space="preserve">HU YING HUA</t>
  </si>
  <si>
    <t xml:space="preserve">TRADE</t>
  </si>
  <si>
    <t xml:space="preserve">DRILLS</t>
  </si>
  <si>
    <t xml:space="preserve">FRANCE AND GERMANY</t>
  </si>
  <si>
    <t xml:space="preserve">NORTH AMERICA AND NORTH EUROPE</t>
  </si>
  <si>
    <t xml:space="preserve">INTERNET</t>
  </si>
  <si>
    <t xml:space="preserve">SET UP OVERSEAS WAREHOUSES TO SPEED UP THE TURNOVERRATE</t>
  </si>
  <si>
    <t xml:space="preserve">SME Business Center(LujiaZui Center)</t>
  </si>
  <si>
    <t xml:space="preserve">LU JUN QIN</t>
  </si>
  <si>
    <t xml:space="preserve">SHANGHAI YANQING CO.,LTD</t>
  </si>
  <si>
    <t xml:space="preserve">Rm F,Floor 2rd NO1188 LIAN HANG RD MINHANG DISTRICT SHAGNHAI CHINA </t>
  </si>
  <si>
    <t xml:space="preserve">WANGXIANGDONG </t>
  </si>
  <si>
    <t xml:space="preserve">environmental protection</t>
  </si>
  <si>
    <t xml:space="preserve">Water treatment equipment</t>
  </si>
  <si>
    <t xml:space="preserve">BANK OF CHAINA DASHIJIE </t>
  </si>
  <si>
    <t xml:space="preserve">XIAO JIALING </t>
  </si>
  <si>
    <t xml:space="preserve">Guizhou Branch</t>
  </si>
  <si>
    <t xml:space="preserve">Guizhou Caoyuansong Food Co.,Ltd</t>
  </si>
  <si>
    <t xml:space="preserve">Anshun Development Zone</t>
  </si>
  <si>
    <t xml:space="preserve">Gong Ping </t>
  </si>
  <si>
    <t xml:space="preserve">food processing</t>
  </si>
  <si>
    <t xml:space="preserve">beef products</t>
  </si>
  <si>
    <t xml:space="preserve">trade,capital,and technical cooperation</t>
  </si>
  <si>
    <t xml:space="preserve">Guizhou Anshun Fulu Ecological Technology Engineering Co.,Ltd</t>
  </si>
  <si>
    <t xml:space="preserve">Dong Wei</t>
  </si>
  <si>
    <t xml:space="preserve">ecological product</t>
  </si>
  <si>
    <t xml:space="preserve">Guizhou Tianci Guibao Food Co., Ltd.</t>
  </si>
  <si>
    <t xml:space="preserve">Shuangyang Industry Park, Anshun Development Zone, Guizhou Province</t>
  </si>
  <si>
    <t xml:space="preserve">Yan Fuquan</t>
  </si>
  <si>
    <t xml:space="preserve">188120123@QQ.com</t>
  </si>
  <si>
    <t xml:space="preserve">Agricultural and sideline food processing</t>
  </si>
  <si>
    <t xml:space="preserve">Golden rosa roxburghii tratt juice</t>
  </si>
  <si>
    <t xml:space="preserve">Anshun Hongyuan Mass Health Co., Ltd. </t>
  </si>
  <si>
    <t xml:space="preserve">Xihang Avenue, Anshun Economic and Technological Development Zone </t>
  </si>
  <si>
    <t xml:space="preserve">Li Caifeng </t>
  </si>
  <si>
    <t xml:space="preserve">medical service</t>
  </si>
  <si>
    <t xml:space="preserve">Medical services </t>
  </si>
  <si>
    <t xml:space="preserve">medical services and health</t>
  </si>
  <si>
    <t xml:space="preserve">Guizhou Miaolike Traditional Chinese Medicine Decoction Pieces Co.,Ltd</t>
  </si>
  <si>
    <t xml:space="preserve">Guanling Industry Park, Anshun City</t>
  </si>
  <si>
    <t xml:space="preserve">Zhao Fangyun</t>
  </si>
  <si>
    <t xml:space="preserve">Medicine Manufacturing</t>
  </si>
  <si>
    <r>
      <rPr>
        <sz val="11"/>
        <color rgb="FF000000"/>
        <rFont val="Times New Roman"/>
        <family val="1"/>
      </rPr>
      <t xml:space="preserve">A</t>
    </r>
    <r>
      <rPr>
        <sz val="11"/>
        <color rgb="FF000000"/>
        <rFont val="宋体"/>
        <family val="3"/>
        <charset val="134"/>
      </rPr>
      <t xml:space="preserve">ugust 2013</t>
    </r>
  </si>
  <si>
    <t xml:space="preserve">Traditional Chinese Medicine Decoction Pieces</t>
  </si>
  <si>
    <t xml:space="preserve">biopharming</t>
  </si>
  <si>
    <t xml:space="preserve">Guizhou Gezihua Buyi Craftwork Co., Ltd, Guanling Office</t>
  </si>
  <si>
    <t xml:space="preserve">Guanling E-commerce Industry Park, Anshun City</t>
  </si>
  <si>
    <t xml:space="preserve">Wang Hui</t>
  </si>
  <si>
    <t xml:space="preserve">Garment Manufacturing</t>
  </si>
  <si>
    <t xml:space="preserve">May 2013</t>
  </si>
  <si>
    <t xml:space="preserve">checked cloth</t>
  </si>
  <si>
    <t xml:space="preserve">garment</t>
  </si>
  <si>
    <t xml:space="preserve">Anshun Yingtaiqi Technology Co., Ltd. </t>
  </si>
  <si>
    <t xml:space="preserve">Xixiu Industry Park, Anshun City</t>
  </si>
  <si>
    <t xml:space="preserve">Li Jian</t>
  </si>
  <si>
    <t xml:space="preserve">November 2016</t>
  </si>
  <si>
    <t xml:space="preserve">cell phone and IT</t>
  </si>
  <si>
    <t xml:space="preserve">technology innovation</t>
  </si>
  <si>
    <t xml:space="preserve">high-end manufacturing</t>
  </si>
  <si>
    <t xml:space="preserve">Guizhou Zhongwei Zhilian Technology Co., Ltd. </t>
  </si>
  <si>
    <t xml:space="preserve">Luo Jiawen</t>
  </si>
  <si>
    <t xml:space="preserve">cell phones, computers and IT</t>
  </si>
  <si>
    <t xml:space="preserve">Guizhou Extraordinary Innovation Technology Co., Ltd. </t>
  </si>
  <si>
    <t xml:space="preserve">Fan Lin</t>
  </si>
  <si>
    <t xml:space="preserve">LED,display screen, digital products</t>
  </si>
  <si>
    <t xml:space="preserve">Guizhou Thomson Electric Co., Ltd.</t>
  </si>
  <si>
    <t xml:space="preserve">Diao Honggeng</t>
  </si>
  <si>
    <t xml:space="preserve">July 2016</t>
  </si>
  <si>
    <t xml:space="preserve">display screen,touch screen,and photoelctric products</t>
  </si>
  <si>
    <t xml:space="preserve">Anshun Huaxian Fine Workmanship  Technology Co., Ltd. </t>
  </si>
  <si>
    <t xml:space="preserve">Ao Shihui </t>
  </si>
  <si>
    <t xml:space="preserve">September 2016</t>
  </si>
  <si>
    <t xml:space="preserve">digital products</t>
  </si>
  <si>
    <t xml:space="preserve">Guizhou Huaxun Photoelectricity  Technology Co., Ltd. </t>
  </si>
  <si>
    <t xml:space="preserve">Liu Xinde</t>
  </si>
  <si>
    <t xml:space="preserve">December 2016</t>
  </si>
  <si>
    <t xml:space="preserve">LCD and related products</t>
  </si>
</sst>
</file>

<file path=xl/styles.xml><?xml version="1.0" encoding="utf-8"?>
<styleSheet xmlns="http://schemas.openxmlformats.org/spreadsheetml/2006/main">
  <numFmts count="3">
    <numFmt numFmtId="164" formatCode="General"/>
    <numFmt numFmtId="165" formatCode="[$-409]m/d/yyyy"/>
    <numFmt numFmtId="166" formatCode="0%"/>
  </numFmts>
  <fonts count="24">
    <font>
      <sz val="11"/>
      <color rgb="FF000000"/>
      <name val="Calibri"/>
      <family val="2"/>
    </font>
    <font>
      <sz val="10"/>
      <name val="Arial"/>
      <family val="0"/>
    </font>
    <font>
      <sz val="10"/>
      <name val="Arial"/>
      <family val="0"/>
    </font>
    <font>
      <sz val="10"/>
      <name val="Arial"/>
      <family val="0"/>
    </font>
    <font>
      <sz val="11"/>
      <color rgb="FF000000"/>
      <name val="Calibri"/>
      <family val="3"/>
      <charset val="134"/>
    </font>
    <font>
      <u val="single"/>
      <sz val="11"/>
      <color rgb="FF0000FF"/>
      <name val="Calibri"/>
      <family val="3"/>
      <charset val="134"/>
    </font>
    <font>
      <b val="true"/>
      <sz val="14"/>
      <color rgb="FF000000"/>
      <name val="Noto Sans"/>
      <family val="2"/>
    </font>
    <font>
      <b val="true"/>
      <sz val="14"/>
      <color rgb="FF000000"/>
      <name val="仿宋"/>
      <family val="3"/>
      <charset val="134"/>
    </font>
    <font>
      <b val="true"/>
      <sz val="16"/>
      <color rgb="FF000000"/>
      <name val="Noto Sans"/>
      <family val="2"/>
    </font>
    <font>
      <b val="true"/>
      <sz val="12"/>
      <color rgb="FF000000"/>
      <name val="Noto Sans"/>
      <family val="2"/>
    </font>
    <font>
      <b val="true"/>
      <sz val="12"/>
      <color rgb="FF000000"/>
      <name val="Calibri"/>
      <family val="3"/>
      <charset val="134"/>
    </font>
    <font>
      <b val="true"/>
      <sz val="12"/>
      <color rgb="FF000000"/>
      <name val="宋体"/>
      <family val="3"/>
      <charset val="134"/>
    </font>
    <font>
      <sz val="12"/>
      <color rgb="FF000000"/>
      <name val="Noto Sans"/>
      <family val="2"/>
    </font>
    <font>
      <sz val="11"/>
      <color rgb="FF000000"/>
      <name val="Noto Sans"/>
      <family val="2"/>
    </font>
    <font>
      <u val="single"/>
      <sz val="11"/>
      <color rgb="FF0000FF"/>
      <name val="Calibri"/>
      <family val="2"/>
    </font>
    <font>
      <u val="single"/>
      <sz val="11"/>
      <color rgb="FF0000FF"/>
      <name val="Noto Sans"/>
      <family val="2"/>
    </font>
    <font>
      <sz val="11"/>
      <color rgb="FF000000"/>
      <name val="Verdana"/>
      <family val="2"/>
    </font>
    <font>
      <sz val="9"/>
      <color rgb="FF000000"/>
      <name val="Noto Sans"/>
      <family val="2"/>
    </font>
    <font>
      <sz val="11"/>
      <color rgb="FF000000"/>
      <name val="宋体"/>
      <family val="3"/>
      <charset val="134"/>
    </font>
    <font>
      <b val="true"/>
      <sz val="16"/>
      <color rgb="FF000000"/>
      <name val="Calibri"/>
      <family val="3"/>
      <charset val="134"/>
    </font>
    <font>
      <sz val="12"/>
      <color rgb="FF000000"/>
      <name val="Calibri"/>
      <family val="3"/>
      <charset val="134"/>
    </font>
    <font>
      <sz val="11"/>
      <color rgb="FF000000"/>
      <name val="Times New Roman"/>
      <family val="1"/>
    </font>
    <font>
      <u val="single"/>
      <sz val="11"/>
      <color rgb="FF0000FF"/>
      <name val="Times New Roman"/>
      <family val="1"/>
    </font>
    <font>
      <sz val="11"/>
      <color rgb="FF000000"/>
      <name val="宋体"/>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2" xfId="20" applyFont="true" applyBorder="true" applyAlignment="true" applyProtection="true">
      <alignment horizontal="lef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超链接 12" xfId="23"/>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tzhang1026@163.com" TargetMode="External"/><Relationship Id="rId2" Type="http://schemas.openxmlformats.org/officeDocument/2006/relationships/hyperlink" Target="mailto:873899863@qq.com" TargetMode="External"/><Relationship Id="rId3" Type="http://schemas.openxmlformats.org/officeDocument/2006/relationships/hyperlink" Target="mailto:wuhao@eurostar.cn" TargetMode="External"/><Relationship Id="rId4" Type="http://schemas.openxmlformats.org/officeDocument/2006/relationships/hyperlink" Target="mailto:accutechcwbacut@acuretech.com" TargetMode="External"/><Relationship Id="rId5" Type="http://schemas.openxmlformats.org/officeDocument/2006/relationships/hyperlink" Target="mailto:winnie@waytoon.com" TargetMode="External"/><Relationship Id="rId6" Type="http://schemas.openxmlformats.org/officeDocument/2006/relationships/hyperlink" Target="mailto:sun@ftflower.com" TargetMode="External"/><Relationship Id="rId7" Type="http://schemas.openxmlformats.org/officeDocument/2006/relationships/hyperlink" Target="mailto:doria@betachem-china.com" TargetMode="External"/><Relationship Id="rId8" Type="http://schemas.openxmlformats.org/officeDocument/2006/relationships/hyperlink" Target="mailto:nianbaowen@djm-bj.com" TargetMode="External"/><Relationship Id="rId9" Type="http://schemas.openxmlformats.org/officeDocument/2006/relationships/hyperlink" Target="mailto:li-songtao@air-sys.com" TargetMode="External"/><Relationship Id="rId10" Type="http://schemas.openxmlformats.org/officeDocument/2006/relationships/hyperlink" Target="mailto:qiaofuyang@vip.sina.com" TargetMode="External"/><Relationship Id="rId11" Type="http://schemas.openxmlformats.org/officeDocument/2006/relationships/hyperlink" Target="mailto:shuangyoyo22@hotmail.com" TargetMode="External"/><Relationship Id="rId12" Type="http://schemas.openxmlformats.org/officeDocument/2006/relationships/hyperlink" Target="mailto:admin@jinfanmoju.cn" TargetMode="External"/><Relationship Id="rId13" Type="http://schemas.openxmlformats.org/officeDocument/2006/relationships/hyperlink" Target="mailto:hersin_zhao@hxyj.net.cn" TargetMode="External"/><Relationship Id="rId14" Type="http://schemas.openxmlformats.org/officeDocument/2006/relationships/hyperlink" Target="mailto:497067814@qq.com" TargetMode="External"/><Relationship Id="rId15" Type="http://schemas.openxmlformats.org/officeDocument/2006/relationships/hyperlink" Target="mailto:54449353@qq.com" TargetMode="External"/><Relationship Id="rId16" Type="http://schemas.openxmlformats.org/officeDocument/2006/relationships/hyperlink" Target="mailto:wjz@uranushc.com" TargetMode="External"/><Relationship Id="rId17" Type="http://schemas.openxmlformats.org/officeDocument/2006/relationships/hyperlink" Target="mailto:nxcfgm@126.com" TargetMode="External"/><Relationship Id="rId18" Type="http://schemas.openxmlformats.org/officeDocument/2006/relationships/hyperlink" Target="mailto:nxjhpy@163.com" TargetMode="External"/><Relationship Id="rId19" Type="http://schemas.openxmlformats.org/officeDocument/2006/relationships/hyperlink" Target="mailto:107193801@qq.com" TargetMode="External"/><Relationship Id="rId20" Type="http://schemas.openxmlformats.org/officeDocument/2006/relationships/hyperlink" Target="mailto:shipping@cnxiangyun.com" TargetMode="External"/><Relationship Id="rId21" Type="http://schemas.openxmlformats.org/officeDocument/2006/relationships/hyperlink" Target="mailto:853848291@qq.com" TargetMode="External"/><Relationship Id="rId22" Type="http://schemas.openxmlformats.org/officeDocument/2006/relationships/hyperlink" Target="mailto:6912105332@qq.com" TargetMode="External"/><Relationship Id="rId23" Type="http://schemas.openxmlformats.org/officeDocument/2006/relationships/hyperlink" Target="mailto:frank@sofitexfashion.com" TargetMode="External"/><Relationship Id="rId24" Type="http://schemas.openxmlformats.org/officeDocument/2006/relationships/hyperlink" Target="mailto:zruinj@163.com" TargetMode="External"/><Relationship Id="rId25" Type="http://schemas.openxmlformats.org/officeDocument/2006/relationships/hyperlink" Target="mailto:ella.zhang@001farm.com" TargetMode="External"/><Relationship Id="rId26" Type="http://schemas.openxmlformats.org/officeDocument/2006/relationships/hyperlink" Target="mailto:jsjinzi@sina.cn" TargetMode="External"/><Relationship Id="rId27" Type="http://schemas.openxmlformats.org/officeDocument/2006/relationships/hyperlink" Target="mailto:475640813@qq.com" TargetMode="External"/><Relationship Id="rId28" Type="http://schemas.openxmlformats.org/officeDocument/2006/relationships/hyperlink" Target="mailto:5354144@qq.com" TargetMode="External"/><Relationship Id="rId29" Type="http://schemas.openxmlformats.org/officeDocument/2006/relationships/hyperlink" Target="mailto:1429122503@qq.com" TargetMode="External"/><Relationship Id="rId30" Type="http://schemas.openxmlformats.org/officeDocument/2006/relationships/hyperlink" Target="mailto:812058049@qq.com" TargetMode="External"/><Relationship Id="rId31" Type="http://schemas.openxmlformats.org/officeDocument/2006/relationships/hyperlink" Target="mailto:88333@163.com" TargetMode="External"/><Relationship Id="rId32" Type="http://schemas.openxmlformats.org/officeDocument/2006/relationships/hyperlink" Target="mailto:renzhixue@jianshunbio.com" TargetMode="External"/><Relationship Id="rId33" Type="http://schemas.openxmlformats.org/officeDocument/2006/relationships/hyperlink" Target="mailto:455650644@qq.com" TargetMode="External"/><Relationship Id="rId34" Type="http://schemas.openxmlformats.org/officeDocument/2006/relationships/hyperlink" Target="mailto:402340399@QQ.com" TargetMode="External"/><Relationship Id="rId35" Type="http://schemas.openxmlformats.org/officeDocument/2006/relationships/hyperlink" Target="mailto:3409285752@qq.com" TargetMode="External"/><Relationship Id="rId36" Type="http://schemas.openxmlformats.org/officeDocument/2006/relationships/hyperlink" Target="mailto:2857643200@qq.com" TargetMode="External"/><Relationship Id="rId37" Type="http://schemas.openxmlformats.org/officeDocument/2006/relationships/hyperlink" Target="mailto:289544000@qq.com" TargetMode="External"/><Relationship Id="rId38" Type="http://schemas.openxmlformats.org/officeDocument/2006/relationships/hyperlink" Target="mailto:zyhscsilk@126.com" TargetMode="External"/><Relationship Id="rId39" Type="http://schemas.openxmlformats.org/officeDocument/2006/relationships/hyperlink" Target="mailto:343384254@qq.com" TargetMode="External"/><Relationship Id="rId40" Type="http://schemas.openxmlformats.org/officeDocument/2006/relationships/hyperlink" Target="mailto:973302381@qq.com" TargetMode="External"/><Relationship Id="rId41" Type="http://schemas.openxmlformats.org/officeDocument/2006/relationships/hyperlink" Target="mailto:842710974@qq.com" TargetMode="External"/><Relationship Id="rId42" Type="http://schemas.openxmlformats.org/officeDocument/2006/relationships/hyperlink" Target="mailto:ohpat@live.com" TargetMode="External"/><Relationship Id="rId43" Type="http://schemas.openxmlformats.org/officeDocument/2006/relationships/hyperlink" Target="mailto:105460262@qq.com" TargetMode="External"/><Relationship Id="rId44" Type="http://schemas.openxmlformats.org/officeDocument/2006/relationships/hyperlink" Target="mailto:873545869@qq.com" TargetMode="External"/><Relationship Id="rId45" Type="http://schemas.openxmlformats.org/officeDocument/2006/relationships/hyperlink" Target="mailto:56533471@qq.com" TargetMode="External"/><Relationship Id="rId46" Type="http://schemas.openxmlformats.org/officeDocument/2006/relationships/hyperlink" Target="mailto:774126814@qq.com" TargetMode="External"/><Relationship Id="rId47" Type="http://schemas.openxmlformats.org/officeDocument/2006/relationships/hyperlink" Target="mailto:2608637913@qq.com" TargetMode="External"/><Relationship Id="rId48" Type="http://schemas.openxmlformats.org/officeDocument/2006/relationships/hyperlink" Target="mailto:13171351858@163.com" TargetMode="External"/><Relationship Id="rId49" Type="http://schemas.openxmlformats.org/officeDocument/2006/relationships/hyperlink" Target="mailto:9356836@qq.com" TargetMode="External"/><Relationship Id="rId50" Type="http://schemas.openxmlformats.org/officeDocument/2006/relationships/hyperlink" Target="mailto:13312161237@163.com" TargetMode="External"/><Relationship Id="rId51" Type="http://schemas.openxmlformats.org/officeDocument/2006/relationships/hyperlink" Target="mailto:231665877@qq.com" TargetMode="External"/><Relationship Id="rId52" Type="http://schemas.openxmlformats.org/officeDocument/2006/relationships/hyperlink" Target="mailto:1022923841@qq.com" TargetMode="External"/><Relationship Id="rId53" Type="http://schemas.openxmlformats.org/officeDocument/2006/relationships/hyperlink" Target="mailto:1724280668@qq.com" TargetMode="External"/><Relationship Id="rId54" Type="http://schemas.openxmlformats.org/officeDocument/2006/relationships/hyperlink" Target="mailto:56574978@qq.com" TargetMode="External"/><Relationship Id="rId55" Type="http://schemas.openxmlformats.org/officeDocument/2006/relationships/hyperlink" Target="mailto:188120123@qq.com" TargetMode="External"/><Relationship Id="rId56" Type="http://schemas.openxmlformats.org/officeDocument/2006/relationships/hyperlink" Target="mailto:489581017@qq.com" TargetMode="External"/><Relationship Id="rId57" Type="http://schemas.openxmlformats.org/officeDocument/2006/relationships/hyperlink" Target="mailto:2980087156@qq.com" TargetMode="External"/><Relationship Id="rId58" Type="http://schemas.openxmlformats.org/officeDocument/2006/relationships/hyperlink" Target="mailto:1074063827@qq.com" TargetMode="External"/><Relationship Id="rId59" Type="http://schemas.openxmlformats.org/officeDocument/2006/relationships/hyperlink" Target="mailto:265921@163.com" TargetMode="External"/><Relationship Id="rId60" Type="http://schemas.openxmlformats.org/officeDocument/2006/relationships/hyperlink" Target="mailto:luojiawen@yangke-cal.com" TargetMode="External"/><Relationship Id="rId61" Type="http://schemas.openxmlformats.org/officeDocument/2006/relationships/hyperlink" Target="mailto:fanlin2009@foxmail.com" TargetMode="External"/><Relationship Id="rId62" Type="http://schemas.openxmlformats.org/officeDocument/2006/relationships/hyperlink" Target="mailto:hancy@hetv.com" TargetMode="External"/><Relationship Id="rId63" Type="http://schemas.openxmlformats.org/officeDocument/2006/relationships/hyperlink" Target="mailto:593994159@qq" TargetMode="External"/><Relationship Id="rId64" Type="http://schemas.openxmlformats.org/officeDocument/2006/relationships/hyperlink" Target="mailto:398424170@qq" TargetMode="External"/><Relationship Id="rId6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tzhang1026@163.com" TargetMode="External"/><Relationship Id="rId2" Type="http://schemas.openxmlformats.org/officeDocument/2006/relationships/hyperlink" Target="mailto:873899863@qq.com" TargetMode="External"/><Relationship Id="rId3" Type="http://schemas.openxmlformats.org/officeDocument/2006/relationships/hyperlink" Target="mailto:accutechcwbacut@acuretech.com" TargetMode="External"/><Relationship Id="rId4" Type="http://schemas.openxmlformats.org/officeDocument/2006/relationships/hyperlink" Target="mailto:doria@betachem-china.com" TargetMode="External"/><Relationship Id="rId5" Type="http://schemas.openxmlformats.org/officeDocument/2006/relationships/hyperlink" Target="mailto:nianbaowen@djm-bj.com" TargetMode="External"/><Relationship Id="rId6" Type="http://schemas.openxmlformats.org/officeDocument/2006/relationships/hyperlink" Target="mailto:admin@jinfanmoju.cn" TargetMode="External"/><Relationship Id="rId7" Type="http://schemas.openxmlformats.org/officeDocument/2006/relationships/hyperlink" Target="mailto:hersin_zhao@hxyj.net.cn" TargetMode="External"/><Relationship Id="rId8" Type="http://schemas.openxmlformats.org/officeDocument/2006/relationships/hyperlink" Target="mailto:497067814@qq.com" TargetMode="External"/><Relationship Id="rId9" Type="http://schemas.openxmlformats.org/officeDocument/2006/relationships/hyperlink" Target="mailto:54449353@qq.com" TargetMode="External"/><Relationship Id="rId10" Type="http://schemas.openxmlformats.org/officeDocument/2006/relationships/hyperlink" Target="mailto:wjz@uranushc.com" TargetMode="External"/><Relationship Id="rId11" Type="http://schemas.openxmlformats.org/officeDocument/2006/relationships/hyperlink" Target="mailto:8977349@qq.com" TargetMode="External"/><Relationship Id="rId12" Type="http://schemas.openxmlformats.org/officeDocument/2006/relationships/hyperlink" Target="mailto:Victor.zhang@hella-bhap.com" TargetMode="External"/><Relationship Id="rId13" Type="http://schemas.openxmlformats.org/officeDocument/2006/relationships/hyperlink" Target="mailto:frank@sofitexfashion.com" TargetMode="External"/><Relationship Id="rId14" Type="http://schemas.openxmlformats.org/officeDocument/2006/relationships/hyperlink" Target="mailto:ella.zhang@001farm.com" TargetMode="External"/><Relationship Id="rId15" Type="http://schemas.openxmlformats.org/officeDocument/2006/relationships/hyperlink" Target="mailto:jsjinzi@sina.cn" TargetMode="External"/><Relationship Id="rId16" Type="http://schemas.openxmlformats.org/officeDocument/2006/relationships/hyperlink" Target="mailto:475640813@qq.com" TargetMode="External"/><Relationship Id="rId17" Type="http://schemas.openxmlformats.org/officeDocument/2006/relationships/hyperlink" Target="mailto:5354144@qq.com" TargetMode="External"/><Relationship Id="rId18" Type="http://schemas.openxmlformats.org/officeDocument/2006/relationships/hyperlink" Target="mailto:88333@163.com" TargetMode="External"/><Relationship Id="rId19" Type="http://schemas.openxmlformats.org/officeDocument/2006/relationships/hyperlink" Target="mailto:zyhscsilk@126.com" TargetMode="External"/><Relationship Id="rId20" Type="http://schemas.openxmlformats.org/officeDocument/2006/relationships/hyperlink" Target="mailto:zyhscsilk@126.com" TargetMode="External"/><Relationship Id="rId21" Type="http://schemas.openxmlformats.org/officeDocument/2006/relationships/hyperlink" Target="mailto:343384254@qq.com" TargetMode="External"/><Relationship Id="rId22" Type="http://schemas.openxmlformats.org/officeDocument/2006/relationships/hyperlink" Target="mailto:973302381@qq.com" TargetMode="External"/><Relationship Id="rId23" Type="http://schemas.openxmlformats.org/officeDocument/2006/relationships/hyperlink" Target="mailto:842710974@qq.com" TargetMode="External"/><Relationship Id="rId24" Type="http://schemas.openxmlformats.org/officeDocument/2006/relationships/hyperlink" Target="mailto:OHPAT@LIVE.COM" TargetMode="External"/><Relationship Id="rId25" Type="http://schemas.openxmlformats.org/officeDocument/2006/relationships/hyperlink" Target="mailto:873545869@qq.com" TargetMode="External"/><Relationship Id="rId26" Type="http://schemas.openxmlformats.org/officeDocument/2006/relationships/hyperlink" Target="mailto:56533471@qq.com" TargetMode="External"/><Relationship Id="rId27" Type="http://schemas.openxmlformats.org/officeDocument/2006/relationships/hyperlink" Target="mailto:774126814@qq.com" TargetMode="External"/><Relationship Id="rId28" Type="http://schemas.openxmlformats.org/officeDocument/2006/relationships/hyperlink" Target="mailto:2608637913@QQ.COM" TargetMode="External"/><Relationship Id="rId29" Type="http://schemas.openxmlformats.org/officeDocument/2006/relationships/hyperlink" Target="mailto:wanshun@nmgwsnm.com" TargetMode="External"/><Relationship Id="rId30" Type="http://schemas.openxmlformats.org/officeDocument/2006/relationships/hyperlink" Target="mailto:13312161237@163.com" TargetMode="External"/><Relationship Id="rId31" Type="http://schemas.openxmlformats.org/officeDocument/2006/relationships/hyperlink" Target="mailto:231665877@qq.com" TargetMode="External"/><Relationship Id="rId32" Type="http://schemas.openxmlformats.org/officeDocument/2006/relationships/hyperlink" Target="mailto:1022923841@qq.com" TargetMode="External"/><Relationship Id="rId33" Type="http://schemas.openxmlformats.org/officeDocument/2006/relationships/hyperlink" Target="mailto:renzhixue@jianshunbio.com" TargetMode="External"/><Relationship Id="rId34" Type="http://schemas.openxmlformats.org/officeDocument/2006/relationships/hyperlink" Target="mailto:455650644@qq.com" TargetMode="External"/><Relationship Id="rId35" Type="http://schemas.openxmlformats.org/officeDocument/2006/relationships/hyperlink" Target="mailto:402340399@qq.com" TargetMode="External"/><Relationship Id="rId36" Type="http://schemas.openxmlformats.org/officeDocument/2006/relationships/hyperlink" Target="mailto:3409285752@qq.com" TargetMode="External"/><Relationship Id="rId37" Type="http://schemas.openxmlformats.org/officeDocument/2006/relationships/hyperlink" Target="mailto:2857643200@qq.com" TargetMode="External"/><Relationship Id="rId38" Type="http://schemas.openxmlformats.org/officeDocument/2006/relationships/hyperlink" Target="mailto:289544000@qq.com" TargetMode="External"/><Relationship Id="rId39" Type="http://schemas.openxmlformats.org/officeDocument/2006/relationships/hyperlink" Target="mailto:1724280668@qq.com" TargetMode="External"/><Relationship Id="rId40" Type="http://schemas.openxmlformats.org/officeDocument/2006/relationships/hyperlink" Target="mailto:56574978@qq.com" TargetMode="External"/><Relationship Id="rId41" Type="http://schemas.openxmlformats.org/officeDocument/2006/relationships/hyperlink" Target="mailto:489581017@qq.com" TargetMode="External"/><Relationship Id="rId42" Type="http://schemas.openxmlformats.org/officeDocument/2006/relationships/hyperlink" Target="mailto:2980087156@qq.com" TargetMode="External"/><Relationship Id="rId43" Type="http://schemas.openxmlformats.org/officeDocument/2006/relationships/hyperlink" Target="mailto:1074063827@qq.com" TargetMode="External"/><Relationship Id="rId44" Type="http://schemas.openxmlformats.org/officeDocument/2006/relationships/hyperlink" Target="mailto:265921@163.com" TargetMode="External"/><Relationship Id="rId45" Type="http://schemas.openxmlformats.org/officeDocument/2006/relationships/hyperlink" Target="mailto:luojiawen@yangke-cal.com" TargetMode="External"/><Relationship Id="rId46" Type="http://schemas.openxmlformats.org/officeDocument/2006/relationships/hyperlink" Target="mailto:fanlin2009@foxmail.com" TargetMode="External"/><Relationship Id="rId47" Type="http://schemas.openxmlformats.org/officeDocument/2006/relationships/hyperlink" Target="mailto:hancy@hetv.com" TargetMode="External"/><Relationship Id="rId48" Type="http://schemas.openxmlformats.org/officeDocument/2006/relationships/hyperlink" Target="mailto:593994159@qq" TargetMode="External"/><Relationship Id="rId49" Type="http://schemas.openxmlformats.org/officeDocument/2006/relationships/hyperlink" Target="mailto:398424170@qq" TargetMode="External"/><Relationship Id="rId50"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1" width="9.14"/>
    <col collapsed="false" customWidth="false" hidden="false" outlineLevel="0" max="2" min="2" style="2" width="8.99"/>
    <col collapsed="false" customWidth="true" hidden="false" outlineLevel="0" max="3" min="3" style="0" width="37.28"/>
    <col collapsed="false" customWidth="false" hidden="false" outlineLevel="0" max="5" min="5" style="3" width="8.99"/>
    <col collapsed="false" customWidth="true" hidden="false" outlineLevel="0" max="10" min="10" style="0" width="10.41"/>
    <col collapsed="false" customWidth="true" hidden="false" outlineLevel="0" max="11" min="11" style="0" width="9.14"/>
    <col collapsed="false" customWidth="true" hidden="false" outlineLevel="0" max="15" min="14" style="0" width="9.14"/>
    <col collapsed="false" customWidth="true" hidden="false" outlineLevel="0" max="27" min="26" style="0" width="9.14"/>
    <col collapsed="false" customWidth="true" hidden="false" outlineLevel="0" max="30" min="29" style="0" width="9.14"/>
  </cols>
  <sheetData>
    <row r="1" customFormat="false" ht="18.75" hidden="false" customHeight="false" outlineLevel="0" collapsed="false">
      <c r="A1" s="4" t="s">
        <v>0</v>
      </c>
    </row>
    <row r="2" customFormat="false" ht="21"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row>
    <row r="3" customFormat="false" ht="15.75" hidden="false" customHeight="true" outlineLevel="0" collapsed="false">
      <c r="A3" s="6" t="s">
        <v>2</v>
      </c>
      <c r="B3" s="6" t="s">
        <v>3</v>
      </c>
      <c r="C3" s="6" t="s">
        <v>4</v>
      </c>
      <c r="D3" s="6"/>
      <c r="E3" s="6"/>
      <c r="F3" s="6"/>
      <c r="G3" s="6"/>
      <c r="H3" s="6" t="s">
        <v>5</v>
      </c>
      <c r="I3" s="6"/>
      <c r="J3" s="6"/>
      <c r="K3" s="6"/>
      <c r="L3" s="6"/>
      <c r="M3" s="6"/>
      <c r="N3" s="6"/>
      <c r="O3" s="6"/>
      <c r="P3" s="6"/>
      <c r="Q3" s="6"/>
      <c r="R3" s="6"/>
      <c r="S3" s="6"/>
      <c r="T3" s="7"/>
      <c r="U3" s="7"/>
      <c r="V3" s="6" t="s">
        <v>6</v>
      </c>
      <c r="W3" s="6"/>
      <c r="X3" s="6"/>
      <c r="Y3" s="6"/>
      <c r="Z3" s="6"/>
      <c r="AA3" s="6"/>
      <c r="AB3" s="6"/>
      <c r="AC3" s="6"/>
      <c r="AD3" s="6"/>
      <c r="AE3" s="6"/>
      <c r="AF3" s="6"/>
      <c r="AG3" s="6"/>
      <c r="AH3" s="6"/>
      <c r="AI3" s="6"/>
      <c r="AJ3" s="6"/>
      <c r="AK3" s="6"/>
      <c r="AL3" s="6"/>
      <c r="AM3" s="6"/>
      <c r="AN3" s="6" t="s">
        <v>7</v>
      </c>
      <c r="AO3" s="6"/>
      <c r="AP3" s="6"/>
      <c r="AQ3" s="6"/>
      <c r="AR3" s="6"/>
      <c r="AS3" s="6"/>
      <c r="AT3" s="6"/>
      <c r="AU3" s="6"/>
      <c r="AV3" s="6"/>
      <c r="AW3" s="6"/>
      <c r="AX3" s="6"/>
      <c r="AY3" s="6"/>
      <c r="AZ3" s="6" t="s">
        <v>8</v>
      </c>
      <c r="BA3" s="6"/>
      <c r="BB3" s="6"/>
    </row>
    <row r="4" customFormat="false" ht="57" hidden="false" customHeight="true" outlineLevel="0" collapsed="false">
      <c r="A4" s="6"/>
      <c r="B4" s="6"/>
      <c r="C4" s="6" t="s">
        <v>9</v>
      </c>
      <c r="D4" s="6" t="s">
        <v>10</v>
      </c>
      <c r="E4" s="8" t="s">
        <v>11</v>
      </c>
      <c r="F4" s="6" t="s">
        <v>12</v>
      </c>
      <c r="G4" s="6" t="s">
        <v>13</v>
      </c>
      <c r="H4" s="6" t="s">
        <v>14</v>
      </c>
      <c r="I4" s="6" t="s">
        <v>15</v>
      </c>
      <c r="J4" s="6" t="s">
        <v>16</v>
      </c>
      <c r="K4" s="6" t="s">
        <v>17</v>
      </c>
      <c r="L4" s="6" t="s">
        <v>18</v>
      </c>
      <c r="M4" s="6" t="s">
        <v>19</v>
      </c>
      <c r="N4" s="6" t="s">
        <v>20</v>
      </c>
      <c r="O4" s="6" t="s">
        <v>21</v>
      </c>
      <c r="P4" s="6" t="s">
        <v>22</v>
      </c>
      <c r="Q4" s="6"/>
      <c r="R4" s="6"/>
      <c r="S4" s="6" t="s">
        <v>23</v>
      </c>
      <c r="T4" s="6"/>
      <c r="U4" s="6"/>
      <c r="V4" s="6" t="s">
        <v>24</v>
      </c>
      <c r="W4" s="6"/>
      <c r="X4" s="6"/>
      <c r="Y4" s="6"/>
      <c r="Z4" s="6" t="s">
        <v>25</v>
      </c>
      <c r="AA4" s="6"/>
      <c r="AB4" s="6"/>
      <c r="AC4" s="9" t="s">
        <v>26</v>
      </c>
      <c r="AD4" s="9"/>
      <c r="AE4" s="6" t="s">
        <v>27</v>
      </c>
      <c r="AF4" s="6"/>
      <c r="AG4" s="6"/>
      <c r="AH4" s="6"/>
      <c r="AI4" s="6"/>
      <c r="AJ4" s="6" t="s">
        <v>28</v>
      </c>
      <c r="AK4" s="6"/>
      <c r="AL4" s="6"/>
      <c r="AM4" s="6"/>
      <c r="AN4" s="6" t="s">
        <v>29</v>
      </c>
      <c r="AO4" s="6"/>
      <c r="AP4" s="6" t="s">
        <v>30</v>
      </c>
      <c r="AQ4" s="6"/>
      <c r="AR4" s="6"/>
      <c r="AS4" s="6"/>
      <c r="AT4" s="6"/>
      <c r="AU4" s="6"/>
      <c r="AV4" s="6"/>
      <c r="AW4" s="6"/>
      <c r="AX4" s="6"/>
      <c r="AY4" s="6" t="s">
        <v>31</v>
      </c>
      <c r="AZ4" s="10" t="s">
        <v>32</v>
      </c>
      <c r="BA4" s="10" t="s">
        <v>33</v>
      </c>
      <c r="BB4" s="10" t="s">
        <v>34</v>
      </c>
    </row>
    <row r="5" customFormat="false" ht="14.25" hidden="false" customHeight="true" outlineLevel="0" collapsed="false">
      <c r="A5" s="6"/>
      <c r="B5" s="6"/>
      <c r="C5" s="6"/>
      <c r="D5" s="6"/>
      <c r="E5" s="8"/>
      <c r="F5" s="6"/>
      <c r="G5" s="6"/>
      <c r="H5" s="6"/>
      <c r="I5" s="6"/>
      <c r="J5" s="6"/>
      <c r="K5" s="6"/>
      <c r="L5" s="6"/>
      <c r="M5" s="6"/>
      <c r="N5" s="6"/>
      <c r="O5" s="6"/>
      <c r="P5" s="11" t="s">
        <v>35</v>
      </c>
      <c r="Q5" s="11" t="s">
        <v>36</v>
      </c>
      <c r="R5" s="11" t="s">
        <v>37</v>
      </c>
      <c r="S5" s="11" t="s">
        <v>38</v>
      </c>
      <c r="T5" s="11" t="s">
        <v>39</v>
      </c>
      <c r="U5" s="11" t="s">
        <v>37</v>
      </c>
      <c r="V5" s="11" t="s">
        <v>40</v>
      </c>
      <c r="W5" s="11" t="s">
        <v>41</v>
      </c>
      <c r="X5" s="11" t="s">
        <v>42</v>
      </c>
      <c r="Y5" s="11" t="s">
        <v>43</v>
      </c>
      <c r="Z5" s="11" t="s">
        <v>44</v>
      </c>
      <c r="AA5" s="11" t="s">
        <v>45</v>
      </c>
      <c r="AB5" s="11" t="s">
        <v>43</v>
      </c>
      <c r="AC5" s="11" t="s">
        <v>46</v>
      </c>
      <c r="AD5" s="11" t="s">
        <v>47</v>
      </c>
      <c r="AE5" s="11" t="s">
        <v>48</v>
      </c>
      <c r="AF5" s="11" t="s">
        <v>49</v>
      </c>
      <c r="AG5" s="11" t="s">
        <v>50</v>
      </c>
      <c r="AH5" s="11" t="s">
        <v>51</v>
      </c>
      <c r="AI5" s="11" t="s">
        <v>43</v>
      </c>
      <c r="AJ5" s="11" t="s">
        <v>52</v>
      </c>
      <c r="AK5" s="11" t="s">
        <v>53</v>
      </c>
      <c r="AL5" s="11" t="s">
        <v>54</v>
      </c>
      <c r="AM5" s="11" t="s">
        <v>43</v>
      </c>
      <c r="AN5" s="11" t="s">
        <v>55</v>
      </c>
      <c r="AO5" s="11" t="s">
        <v>56</v>
      </c>
      <c r="AP5" s="11" t="s">
        <v>57</v>
      </c>
      <c r="AQ5" s="11" t="s">
        <v>58</v>
      </c>
      <c r="AR5" s="11" t="s">
        <v>59</v>
      </c>
      <c r="AS5" s="11" t="s">
        <v>60</v>
      </c>
      <c r="AT5" s="11" t="s">
        <v>61</v>
      </c>
      <c r="AU5" s="11" t="s">
        <v>62</v>
      </c>
      <c r="AV5" s="11"/>
      <c r="AW5" s="12" t="s">
        <v>63</v>
      </c>
      <c r="AX5" s="11" t="s">
        <v>43</v>
      </c>
      <c r="AY5" s="6"/>
      <c r="AZ5" s="10"/>
      <c r="BA5" s="10"/>
      <c r="BB5" s="10"/>
    </row>
    <row r="6" customFormat="false" ht="54.75" hidden="false" customHeight="true" outlineLevel="0" collapsed="false">
      <c r="A6" s="6"/>
      <c r="B6" s="6"/>
      <c r="C6" s="6"/>
      <c r="D6" s="6"/>
      <c r="E6" s="8"/>
      <c r="F6" s="6"/>
      <c r="G6" s="6"/>
      <c r="H6" s="6"/>
      <c r="I6" s="6"/>
      <c r="J6" s="6"/>
      <c r="K6" s="6"/>
      <c r="L6" s="6"/>
      <c r="M6" s="6"/>
      <c r="N6" s="6"/>
      <c r="O6" s="6"/>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3" t="s">
        <v>64</v>
      </c>
      <c r="AV6" s="13" t="s">
        <v>65</v>
      </c>
      <c r="AW6" s="12"/>
      <c r="AX6" s="11"/>
      <c r="AY6" s="6"/>
      <c r="AZ6" s="10"/>
      <c r="BA6" s="10"/>
      <c r="BB6" s="10"/>
    </row>
    <row r="7" s="23" customFormat="true" ht="39.95" hidden="false" customHeight="true" outlineLevel="0" collapsed="false">
      <c r="A7" s="14" t="n">
        <v>1</v>
      </c>
      <c r="B7" s="15" t="s">
        <v>66</v>
      </c>
      <c r="C7" s="16" t="s">
        <v>67</v>
      </c>
      <c r="D7" s="16" t="s">
        <v>68</v>
      </c>
      <c r="E7" s="17" t="s">
        <v>69</v>
      </c>
      <c r="F7" s="18" t="s">
        <v>70</v>
      </c>
      <c r="G7" s="19" t="s">
        <v>71</v>
      </c>
      <c r="H7" s="16" t="s">
        <v>72</v>
      </c>
      <c r="I7" s="16" t="s">
        <v>73</v>
      </c>
      <c r="J7" s="20" t="n">
        <v>34235</v>
      </c>
      <c r="K7" s="18" t="n">
        <v>1100</v>
      </c>
      <c r="L7" s="16" t="s">
        <v>74</v>
      </c>
      <c r="M7" s="18" t="s">
        <v>75</v>
      </c>
      <c r="N7" s="18" t="n">
        <v>87821</v>
      </c>
      <c r="O7" s="18" t="n">
        <v>85525</v>
      </c>
      <c r="P7" s="18"/>
      <c r="Q7" s="18"/>
      <c r="R7" s="18"/>
      <c r="S7" s="18"/>
      <c r="T7" s="18"/>
      <c r="U7" s="18"/>
      <c r="V7" s="18" t="s">
        <v>76</v>
      </c>
      <c r="W7" s="18" t="s">
        <v>76</v>
      </c>
      <c r="X7" s="18"/>
      <c r="Y7" s="18"/>
      <c r="Z7" s="18" t="n">
        <v>25</v>
      </c>
      <c r="AA7" s="18" t="n">
        <v>53</v>
      </c>
      <c r="AB7" s="18"/>
      <c r="AC7" s="21" t="n">
        <v>0.2</v>
      </c>
      <c r="AD7" s="21" t="n">
        <v>0.04</v>
      </c>
      <c r="AE7" s="18" t="s">
        <v>76</v>
      </c>
      <c r="AF7" s="18" t="s">
        <v>76</v>
      </c>
      <c r="AG7" s="18" t="s">
        <v>76</v>
      </c>
      <c r="AH7" s="18" t="s">
        <v>76</v>
      </c>
      <c r="AI7" s="18"/>
      <c r="AJ7" s="18"/>
      <c r="AK7" s="18"/>
      <c r="AL7" s="18" t="s">
        <v>76</v>
      </c>
      <c r="AM7" s="18"/>
      <c r="AN7" s="18" t="s">
        <v>76</v>
      </c>
      <c r="AO7" s="18" t="s">
        <v>76</v>
      </c>
      <c r="AP7" s="18"/>
      <c r="AQ7" s="18"/>
      <c r="AR7" s="18" t="s">
        <v>76</v>
      </c>
      <c r="AS7" s="18" t="s">
        <v>76</v>
      </c>
      <c r="AT7" s="18" t="s">
        <v>76</v>
      </c>
      <c r="AU7" s="18" t="s">
        <v>76</v>
      </c>
      <c r="AV7" s="18" t="s">
        <v>76</v>
      </c>
      <c r="AW7" s="22" t="s">
        <v>77</v>
      </c>
      <c r="AX7" s="18"/>
      <c r="AY7" s="18"/>
      <c r="AZ7" s="16" t="s">
        <v>78</v>
      </c>
      <c r="BA7" s="16" t="s">
        <v>79</v>
      </c>
      <c r="BB7" s="18" t="s">
        <v>80</v>
      </c>
    </row>
    <row r="8" s="23" customFormat="true" ht="39.95" hidden="false" customHeight="true" outlineLevel="0" collapsed="false">
      <c r="A8" s="14" t="n">
        <v>2</v>
      </c>
      <c r="B8" s="15" t="s">
        <v>81</v>
      </c>
      <c r="C8" s="16" t="s">
        <v>82</v>
      </c>
      <c r="D8" s="16" t="s">
        <v>83</v>
      </c>
      <c r="E8" s="17" t="s">
        <v>84</v>
      </c>
      <c r="F8" s="18" t="s">
        <v>85</v>
      </c>
      <c r="G8" s="19" t="s">
        <v>86</v>
      </c>
      <c r="H8" s="16" t="s">
        <v>87</v>
      </c>
      <c r="I8" s="16" t="s">
        <v>88</v>
      </c>
      <c r="J8" s="20" t="n">
        <v>2009</v>
      </c>
      <c r="K8" s="18" t="n">
        <v>50</v>
      </c>
      <c r="L8" s="16" t="s">
        <v>89</v>
      </c>
      <c r="M8" s="18" t="s">
        <v>90</v>
      </c>
      <c r="N8" s="18" t="n">
        <v>3000</v>
      </c>
      <c r="O8" s="18" t="n">
        <v>1000</v>
      </c>
      <c r="P8" s="18" t="s">
        <v>90</v>
      </c>
      <c r="Q8" s="18" t="s">
        <v>90</v>
      </c>
      <c r="R8" s="18" t="s">
        <v>90</v>
      </c>
      <c r="S8" s="18" t="s">
        <v>90</v>
      </c>
      <c r="T8" s="18" t="s">
        <v>90</v>
      </c>
      <c r="U8" s="18" t="s">
        <v>90</v>
      </c>
      <c r="V8" s="18" t="s">
        <v>90</v>
      </c>
      <c r="W8" s="18" t="s">
        <v>90</v>
      </c>
      <c r="X8" s="18" t="s">
        <v>90</v>
      </c>
      <c r="Y8" s="18" t="s">
        <v>90</v>
      </c>
      <c r="Z8" s="18" t="s">
        <v>90</v>
      </c>
      <c r="AA8" s="18" t="s">
        <v>90</v>
      </c>
      <c r="AB8" s="18" t="s">
        <v>90</v>
      </c>
      <c r="AC8" s="21" t="s">
        <v>90</v>
      </c>
      <c r="AD8" s="21" t="s">
        <v>90</v>
      </c>
      <c r="AE8" s="18" t="s">
        <v>90</v>
      </c>
      <c r="AF8" s="18" t="s">
        <v>90</v>
      </c>
      <c r="AG8" s="18" t="s">
        <v>90</v>
      </c>
      <c r="AH8" s="18" t="s">
        <v>90</v>
      </c>
      <c r="AI8" s="18" t="s">
        <v>90</v>
      </c>
      <c r="AJ8" s="18" t="s">
        <v>90</v>
      </c>
      <c r="AK8" s="18" t="s">
        <v>90</v>
      </c>
      <c r="AL8" s="18" t="s">
        <v>90</v>
      </c>
      <c r="AM8" s="18" t="s">
        <v>90</v>
      </c>
      <c r="AN8" s="18" t="s">
        <v>90</v>
      </c>
      <c r="AO8" s="16" t="s">
        <v>91</v>
      </c>
      <c r="AP8" s="18" t="s">
        <v>90</v>
      </c>
      <c r="AQ8" s="18" t="s">
        <v>90</v>
      </c>
      <c r="AR8" s="18" t="s">
        <v>90</v>
      </c>
      <c r="AS8" s="18" t="s">
        <v>90</v>
      </c>
      <c r="AT8" s="18" t="s">
        <v>90</v>
      </c>
      <c r="AU8" s="18" t="s">
        <v>90</v>
      </c>
      <c r="AV8" s="18" t="s">
        <v>90</v>
      </c>
      <c r="AW8" s="24" t="s">
        <v>90</v>
      </c>
      <c r="AX8" s="18" t="s">
        <v>90</v>
      </c>
      <c r="AY8" s="18" t="s">
        <v>90</v>
      </c>
      <c r="AZ8" s="16" t="s">
        <v>92</v>
      </c>
      <c r="BA8" s="16" t="s">
        <v>93</v>
      </c>
      <c r="BB8" s="18" t="n">
        <v>64893362</v>
      </c>
    </row>
    <row r="9" s="23" customFormat="true" ht="39.95" hidden="false" customHeight="true" outlineLevel="0" collapsed="false">
      <c r="A9" s="14" t="n">
        <v>3</v>
      </c>
      <c r="B9" s="15" t="s">
        <v>81</v>
      </c>
      <c r="C9" s="16" t="s">
        <v>94</v>
      </c>
      <c r="D9" s="16" t="s">
        <v>95</v>
      </c>
      <c r="E9" s="17" t="s">
        <v>96</v>
      </c>
      <c r="F9" s="18" t="n">
        <v>13801013215</v>
      </c>
      <c r="G9" s="19" t="s">
        <v>97</v>
      </c>
      <c r="H9" s="16" t="s">
        <v>98</v>
      </c>
      <c r="I9" s="16" t="s">
        <v>99</v>
      </c>
      <c r="J9" s="20" t="n">
        <v>2017</v>
      </c>
      <c r="K9" s="18" t="n">
        <v>10</v>
      </c>
      <c r="L9" s="16" t="s">
        <v>100</v>
      </c>
      <c r="M9" s="18" t="s">
        <v>90</v>
      </c>
      <c r="N9" s="18" t="s">
        <v>90</v>
      </c>
      <c r="O9" s="18" t="s">
        <v>90</v>
      </c>
      <c r="P9" s="16" t="s">
        <v>101</v>
      </c>
      <c r="Q9" s="16" t="s">
        <v>102</v>
      </c>
      <c r="R9" s="18" t="s">
        <v>90</v>
      </c>
      <c r="S9" s="18" t="s">
        <v>90</v>
      </c>
      <c r="T9" s="18" t="s">
        <v>90</v>
      </c>
      <c r="U9" s="18" t="s">
        <v>90</v>
      </c>
      <c r="V9" s="18" t="s">
        <v>90</v>
      </c>
      <c r="W9" s="18" t="s">
        <v>90</v>
      </c>
      <c r="X9" s="18" t="s">
        <v>90</v>
      </c>
      <c r="Y9" s="18" t="s">
        <v>90</v>
      </c>
      <c r="Z9" s="18" t="s">
        <v>90</v>
      </c>
      <c r="AA9" s="18" t="s">
        <v>90</v>
      </c>
      <c r="AB9" s="18" t="s">
        <v>90</v>
      </c>
      <c r="AC9" s="21" t="n">
        <v>0.8</v>
      </c>
      <c r="AD9" s="21" t="s">
        <v>90</v>
      </c>
      <c r="AE9" s="18" t="s">
        <v>90</v>
      </c>
      <c r="AF9" s="18" t="s">
        <v>90</v>
      </c>
      <c r="AG9" s="18" t="s">
        <v>90</v>
      </c>
      <c r="AH9" s="18" t="s">
        <v>76</v>
      </c>
      <c r="AI9" s="18" t="s">
        <v>90</v>
      </c>
      <c r="AJ9" s="18" t="s">
        <v>90</v>
      </c>
      <c r="AK9" s="18" t="s">
        <v>90</v>
      </c>
      <c r="AL9" s="18" t="s">
        <v>90</v>
      </c>
      <c r="AM9" s="18" t="s">
        <v>90</v>
      </c>
      <c r="AN9" s="18" t="s">
        <v>90</v>
      </c>
      <c r="AO9" s="16" t="s">
        <v>102</v>
      </c>
      <c r="AP9" s="18" t="s">
        <v>76</v>
      </c>
      <c r="AQ9" s="18" t="s">
        <v>90</v>
      </c>
      <c r="AR9" s="18" t="s">
        <v>90</v>
      </c>
      <c r="AS9" s="18" t="s">
        <v>90</v>
      </c>
      <c r="AT9" s="18" t="s">
        <v>90</v>
      </c>
      <c r="AU9" s="18" t="s">
        <v>90</v>
      </c>
      <c r="AV9" s="18" t="s">
        <v>90</v>
      </c>
      <c r="AW9" s="22" t="s">
        <v>103</v>
      </c>
      <c r="AX9" s="16" t="s">
        <v>104</v>
      </c>
      <c r="AY9" s="25" t="s">
        <v>105</v>
      </c>
      <c r="AZ9" s="16" t="s">
        <v>106</v>
      </c>
      <c r="BA9" s="16" t="s">
        <v>107</v>
      </c>
      <c r="BB9" s="18" t="n">
        <v>15811113281</v>
      </c>
    </row>
    <row r="10" s="23" customFormat="true" ht="39.95" hidden="false" customHeight="true" outlineLevel="0" collapsed="false">
      <c r="A10" s="14" t="n">
        <v>4</v>
      </c>
      <c r="B10" s="15" t="s">
        <v>81</v>
      </c>
      <c r="C10" s="16" t="s">
        <v>108</v>
      </c>
      <c r="D10" s="16" t="s">
        <v>109</v>
      </c>
      <c r="E10" s="17" t="s">
        <v>110</v>
      </c>
      <c r="F10" s="18" t="n">
        <v>18500063648</v>
      </c>
      <c r="G10" s="19" t="s">
        <v>111</v>
      </c>
      <c r="H10" s="16" t="s">
        <v>72</v>
      </c>
      <c r="I10" s="16" t="s">
        <v>112</v>
      </c>
      <c r="J10" s="20" t="n">
        <v>2003</v>
      </c>
      <c r="K10" s="18" t="n">
        <v>97</v>
      </c>
      <c r="L10" s="16" t="s">
        <v>113</v>
      </c>
      <c r="M10" s="18" t="s">
        <v>90</v>
      </c>
      <c r="N10" s="18" t="n">
        <v>7141</v>
      </c>
      <c r="O10" s="18" t="n">
        <v>8024</v>
      </c>
      <c r="P10" s="16" t="s">
        <v>114</v>
      </c>
      <c r="Q10" s="16" t="s">
        <v>115</v>
      </c>
      <c r="R10" s="18" t="n">
        <v>450</v>
      </c>
      <c r="S10" s="16" t="s">
        <v>116</v>
      </c>
      <c r="T10" s="16" t="s">
        <v>117</v>
      </c>
      <c r="U10" s="18" t="n">
        <v>532</v>
      </c>
      <c r="V10" s="18" t="s">
        <v>76</v>
      </c>
      <c r="W10" s="18" t="s">
        <v>90</v>
      </c>
      <c r="X10" s="18" t="s">
        <v>76</v>
      </c>
      <c r="Y10" s="18" t="s">
        <v>90</v>
      </c>
      <c r="Z10" s="18" t="n">
        <v>12</v>
      </c>
      <c r="AA10" s="18" t="s">
        <v>90</v>
      </c>
      <c r="AB10" s="18" t="s">
        <v>90</v>
      </c>
      <c r="AC10" s="21" t="n">
        <v>0.8</v>
      </c>
      <c r="AD10" s="21" t="n">
        <v>0.3</v>
      </c>
      <c r="AE10" s="18" t="s">
        <v>90</v>
      </c>
      <c r="AF10" s="18" t="s">
        <v>90</v>
      </c>
      <c r="AG10" s="18" t="s">
        <v>76</v>
      </c>
      <c r="AH10" s="18" t="s">
        <v>90</v>
      </c>
      <c r="AI10" s="18" t="s">
        <v>90</v>
      </c>
      <c r="AJ10" s="18" t="s">
        <v>90</v>
      </c>
      <c r="AK10" s="18" t="s">
        <v>76</v>
      </c>
      <c r="AL10" s="18" t="s">
        <v>76</v>
      </c>
      <c r="AM10" s="18" t="s">
        <v>90</v>
      </c>
      <c r="AN10" s="18" t="s">
        <v>76</v>
      </c>
      <c r="AO10" s="16" t="s">
        <v>91</v>
      </c>
      <c r="AP10" s="18" t="s">
        <v>90</v>
      </c>
      <c r="AQ10" s="18" t="s">
        <v>76</v>
      </c>
      <c r="AR10" s="18" t="s">
        <v>76</v>
      </c>
      <c r="AS10" s="18" t="s">
        <v>76</v>
      </c>
      <c r="AT10" s="18" t="s">
        <v>90</v>
      </c>
      <c r="AU10" s="18" t="s">
        <v>90</v>
      </c>
      <c r="AV10" s="18" t="s">
        <v>90</v>
      </c>
      <c r="AW10" s="22" t="s">
        <v>118</v>
      </c>
      <c r="AX10" s="18" t="s">
        <v>90</v>
      </c>
      <c r="AY10" s="16" t="s">
        <v>119</v>
      </c>
      <c r="AZ10" s="16" t="s">
        <v>120</v>
      </c>
      <c r="BA10" s="16" t="s">
        <v>121</v>
      </c>
      <c r="BB10" s="18" t="n">
        <v>15650723156</v>
      </c>
    </row>
    <row r="11" s="23" customFormat="true" ht="39.95" hidden="false" customHeight="true" outlineLevel="0" collapsed="false">
      <c r="A11" s="14" t="n">
        <v>5</v>
      </c>
      <c r="B11" s="15" t="s">
        <v>81</v>
      </c>
      <c r="C11" s="16" t="s">
        <v>122</v>
      </c>
      <c r="D11" s="16" t="s">
        <v>123</v>
      </c>
      <c r="E11" s="17" t="s">
        <v>124</v>
      </c>
      <c r="F11" s="18" t="n">
        <v>84404732</v>
      </c>
      <c r="G11" s="19" t="s">
        <v>125</v>
      </c>
      <c r="H11" s="16" t="s">
        <v>87</v>
      </c>
      <c r="I11" s="16" t="s">
        <v>126</v>
      </c>
      <c r="J11" s="20" t="n">
        <v>2012.3</v>
      </c>
      <c r="K11" s="18" t="n">
        <v>110</v>
      </c>
      <c r="L11" s="16" t="s">
        <v>127</v>
      </c>
      <c r="M11" s="18" t="s">
        <v>90</v>
      </c>
      <c r="N11" s="18" t="n">
        <v>13929</v>
      </c>
      <c r="O11" s="18" t="n">
        <v>10351</v>
      </c>
      <c r="P11" s="16" t="s">
        <v>128</v>
      </c>
      <c r="Q11" s="16" t="s">
        <v>129</v>
      </c>
      <c r="R11" s="18" t="n">
        <v>170</v>
      </c>
      <c r="S11" s="18" t="s">
        <v>90</v>
      </c>
      <c r="T11" s="18" t="s">
        <v>90</v>
      </c>
      <c r="U11" s="18" t="s">
        <v>90</v>
      </c>
      <c r="V11" s="18" t="s">
        <v>76</v>
      </c>
      <c r="W11" s="18" t="s">
        <v>90</v>
      </c>
      <c r="X11" s="18" t="s">
        <v>90</v>
      </c>
      <c r="Y11" s="18" t="s">
        <v>90</v>
      </c>
      <c r="Z11" s="18" t="s">
        <v>90</v>
      </c>
      <c r="AA11" s="18" t="s">
        <v>90</v>
      </c>
      <c r="AB11" s="18" t="s">
        <v>90</v>
      </c>
      <c r="AC11" s="21" t="n">
        <v>0.4</v>
      </c>
      <c r="AD11" s="21" t="s">
        <v>90</v>
      </c>
      <c r="AE11" s="18" t="s">
        <v>76</v>
      </c>
      <c r="AF11" s="18" t="s">
        <v>90</v>
      </c>
      <c r="AG11" s="18" t="s">
        <v>90</v>
      </c>
      <c r="AH11" s="18" t="s">
        <v>90</v>
      </c>
      <c r="AI11" s="18" t="s">
        <v>90</v>
      </c>
      <c r="AJ11" s="18" t="s">
        <v>90</v>
      </c>
      <c r="AK11" s="18" t="s">
        <v>90</v>
      </c>
      <c r="AL11" s="18" t="s">
        <v>90</v>
      </c>
      <c r="AM11" s="18" t="s">
        <v>76</v>
      </c>
      <c r="AN11" s="18" t="s">
        <v>90</v>
      </c>
      <c r="AO11" s="16" t="s">
        <v>130</v>
      </c>
      <c r="AP11" s="18" t="s">
        <v>90</v>
      </c>
      <c r="AQ11" s="18" t="s">
        <v>90</v>
      </c>
      <c r="AR11" s="18" t="s">
        <v>90</v>
      </c>
      <c r="AS11" s="18" t="s">
        <v>76</v>
      </c>
      <c r="AT11" s="18" t="s">
        <v>90</v>
      </c>
      <c r="AU11" s="18" t="s">
        <v>90</v>
      </c>
      <c r="AV11" s="18" t="s">
        <v>90</v>
      </c>
      <c r="AW11" s="22" t="s">
        <v>131</v>
      </c>
      <c r="AX11" s="18" t="s">
        <v>90</v>
      </c>
      <c r="AY11" s="18" t="s">
        <v>90</v>
      </c>
      <c r="AZ11" s="16" t="s">
        <v>132</v>
      </c>
      <c r="BA11" s="16" t="s">
        <v>133</v>
      </c>
      <c r="BB11" s="18" t="n">
        <v>13911092792</v>
      </c>
    </row>
    <row r="12" s="23" customFormat="true" ht="39.95" hidden="false" customHeight="true" outlineLevel="0" collapsed="false">
      <c r="A12" s="14" t="n">
        <v>6</v>
      </c>
      <c r="B12" s="15" t="s">
        <v>81</v>
      </c>
      <c r="C12" s="16" t="s">
        <v>134</v>
      </c>
      <c r="D12" s="16" t="s">
        <v>135</v>
      </c>
      <c r="E12" s="17" t="s">
        <v>136</v>
      </c>
      <c r="F12" s="18" t="s">
        <v>137</v>
      </c>
      <c r="G12" s="19" t="s">
        <v>138</v>
      </c>
      <c r="H12" s="16" t="s">
        <v>87</v>
      </c>
      <c r="I12" s="16" t="s">
        <v>139</v>
      </c>
      <c r="J12" s="20" t="n">
        <v>2013.1</v>
      </c>
      <c r="K12" s="18" t="n">
        <v>6</v>
      </c>
      <c r="L12" s="16" t="s">
        <v>140</v>
      </c>
      <c r="M12" s="18" t="s">
        <v>90</v>
      </c>
      <c r="N12" s="18" t="n">
        <v>700</v>
      </c>
      <c r="O12" s="18" t="n">
        <v>200</v>
      </c>
      <c r="P12" s="16" t="s">
        <v>140</v>
      </c>
      <c r="Q12" s="16" t="s">
        <v>141</v>
      </c>
      <c r="R12" s="18" t="s">
        <v>90</v>
      </c>
      <c r="S12" s="18" t="s">
        <v>90</v>
      </c>
      <c r="T12" s="18" t="s">
        <v>90</v>
      </c>
      <c r="U12" s="18" t="s">
        <v>90</v>
      </c>
      <c r="V12" s="18" t="s">
        <v>90</v>
      </c>
      <c r="W12" s="18" t="s">
        <v>90</v>
      </c>
      <c r="X12" s="18" t="s">
        <v>76</v>
      </c>
      <c r="Y12" s="18" t="s">
        <v>90</v>
      </c>
      <c r="Z12" s="18" t="s">
        <v>90</v>
      </c>
      <c r="AA12" s="18" t="s">
        <v>90</v>
      </c>
      <c r="AB12" s="18" t="s">
        <v>90</v>
      </c>
      <c r="AC12" s="21" t="n">
        <v>0.5</v>
      </c>
      <c r="AD12" s="21" t="s">
        <v>90</v>
      </c>
      <c r="AE12" s="18" t="s">
        <v>90</v>
      </c>
      <c r="AF12" s="18" t="s">
        <v>90</v>
      </c>
      <c r="AG12" s="18" t="s">
        <v>90</v>
      </c>
      <c r="AH12" s="18" t="s">
        <v>76</v>
      </c>
      <c r="AI12" s="18" t="s">
        <v>90</v>
      </c>
      <c r="AJ12" s="18" t="s">
        <v>90</v>
      </c>
      <c r="AK12" s="18" t="s">
        <v>76</v>
      </c>
      <c r="AL12" s="18" t="s">
        <v>90</v>
      </c>
      <c r="AM12" s="18" t="s">
        <v>90</v>
      </c>
      <c r="AN12" s="18" t="s">
        <v>76</v>
      </c>
      <c r="AO12" s="16" t="s">
        <v>91</v>
      </c>
      <c r="AP12" s="18" t="s">
        <v>90</v>
      </c>
      <c r="AQ12" s="18" t="s">
        <v>90</v>
      </c>
      <c r="AR12" s="18" t="s">
        <v>76</v>
      </c>
      <c r="AS12" s="18" t="s">
        <v>76</v>
      </c>
      <c r="AT12" s="18" t="s">
        <v>90</v>
      </c>
      <c r="AU12" s="18" t="s">
        <v>90</v>
      </c>
      <c r="AV12" s="18" t="s">
        <v>90</v>
      </c>
      <c r="AW12" s="22" t="s">
        <v>142</v>
      </c>
      <c r="AX12" s="18" t="s">
        <v>90</v>
      </c>
      <c r="AY12" s="16" t="s">
        <v>143</v>
      </c>
      <c r="AZ12" s="16" t="s">
        <v>144</v>
      </c>
      <c r="BA12" s="16" t="s">
        <v>145</v>
      </c>
      <c r="BB12" s="18" t="n">
        <v>13810069571</v>
      </c>
    </row>
    <row r="13" s="23" customFormat="true" ht="39.95" hidden="false" customHeight="true" outlineLevel="0" collapsed="false">
      <c r="A13" s="14" t="n">
        <v>7</v>
      </c>
      <c r="B13" s="15" t="s">
        <v>81</v>
      </c>
      <c r="C13" s="16" t="s">
        <v>146</v>
      </c>
      <c r="D13" s="16" t="s">
        <v>147</v>
      </c>
      <c r="E13" s="17" t="s">
        <v>148</v>
      </c>
      <c r="F13" s="18" t="n">
        <v>13911086096</v>
      </c>
      <c r="G13" s="26" t="s">
        <v>149</v>
      </c>
      <c r="H13" s="16" t="s">
        <v>150</v>
      </c>
      <c r="I13" s="16" t="s">
        <v>151</v>
      </c>
      <c r="J13" s="20" t="n">
        <v>2004</v>
      </c>
      <c r="K13" s="18" t="n">
        <v>150</v>
      </c>
      <c r="L13" s="16" t="s">
        <v>152</v>
      </c>
      <c r="M13" s="18" t="n">
        <v>2200</v>
      </c>
      <c r="N13" s="18" t="n">
        <v>2300</v>
      </c>
      <c r="O13" s="18" t="n">
        <v>2100</v>
      </c>
      <c r="P13" s="18" t="s">
        <v>90</v>
      </c>
      <c r="Q13" s="18" t="s">
        <v>90</v>
      </c>
      <c r="R13" s="18" t="s">
        <v>90</v>
      </c>
      <c r="S13" s="16" t="s">
        <v>152</v>
      </c>
      <c r="T13" s="16" t="s">
        <v>153</v>
      </c>
      <c r="U13" s="16" t="s">
        <v>154</v>
      </c>
      <c r="V13" s="18" t="s">
        <v>90</v>
      </c>
      <c r="W13" s="18" t="s">
        <v>90</v>
      </c>
      <c r="X13" s="18" t="s">
        <v>90</v>
      </c>
      <c r="Y13" s="16" t="s">
        <v>25</v>
      </c>
      <c r="Z13" s="18" t="n">
        <v>69</v>
      </c>
      <c r="AA13" s="18" t="s">
        <v>90</v>
      </c>
      <c r="AB13" s="18" t="s">
        <v>90</v>
      </c>
      <c r="AC13" s="21" t="n">
        <v>0.8</v>
      </c>
      <c r="AD13" s="21" t="n">
        <v>0.2</v>
      </c>
      <c r="AE13" s="18" t="s">
        <v>76</v>
      </c>
      <c r="AF13" s="18" t="s">
        <v>76</v>
      </c>
      <c r="AG13" s="18" t="s">
        <v>76</v>
      </c>
      <c r="AH13" s="18" t="s">
        <v>76</v>
      </c>
      <c r="AI13" s="18" t="s">
        <v>90</v>
      </c>
      <c r="AJ13" s="18" t="s">
        <v>76</v>
      </c>
      <c r="AK13" s="18" t="s">
        <v>76</v>
      </c>
      <c r="AL13" s="18" t="s">
        <v>90</v>
      </c>
      <c r="AM13" s="18" t="s">
        <v>90</v>
      </c>
      <c r="AN13" s="18" t="s">
        <v>90</v>
      </c>
      <c r="AO13" s="16" t="s">
        <v>91</v>
      </c>
      <c r="AP13" s="18" t="s">
        <v>90</v>
      </c>
      <c r="AQ13" s="18" t="s">
        <v>90</v>
      </c>
      <c r="AR13" s="18" t="s">
        <v>90</v>
      </c>
      <c r="AS13" s="18" t="s">
        <v>90</v>
      </c>
      <c r="AT13" s="18" t="s">
        <v>90</v>
      </c>
      <c r="AU13" s="18" t="s">
        <v>90</v>
      </c>
      <c r="AV13" s="18" t="s">
        <v>90</v>
      </c>
      <c r="AW13" s="22"/>
      <c r="AX13" s="18" t="s">
        <v>90</v>
      </c>
      <c r="AY13" s="18" t="s">
        <v>90</v>
      </c>
      <c r="AZ13" s="16" t="s">
        <v>155</v>
      </c>
      <c r="BA13" s="16" t="s">
        <v>156</v>
      </c>
      <c r="BB13" s="18" t="n">
        <v>13701262500</v>
      </c>
    </row>
    <row r="14" s="23" customFormat="true" ht="39.95" hidden="false" customHeight="true" outlineLevel="0" collapsed="false">
      <c r="A14" s="14" t="n">
        <v>8</v>
      </c>
      <c r="B14" s="15" t="s">
        <v>81</v>
      </c>
      <c r="C14" s="16" t="s">
        <v>157</v>
      </c>
      <c r="D14" s="16" t="s">
        <v>158</v>
      </c>
      <c r="E14" s="17" t="s">
        <v>159</v>
      </c>
      <c r="F14" s="18" t="n">
        <v>64171462</v>
      </c>
      <c r="G14" s="19" t="s">
        <v>160</v>
      </c>
      <c r="H14" s="16" t="s">
        <v>161</v>
      </c>
      <c r="I14" s="16" t="s">
        <v>162</v>
      </c>
      <c r="J14" s="20" t="n">
        <v>1993.5</v>
      </c>
      <c r="K14" s="18" t="n">
        <v>11</v>
      </c>
      <c r="L14" s="16" t="s">
        <v>163</v>
      </c>
      <c r="M14" s="18" t="s">
        <v>90</v>
      </c>
      <c r="N14" s="18" t="n">
        <v>7551</v>
      </c>
      <c r="O14" s="18" t="n">
        <v>6588</v>
      </c>
      <c r="P14" s="18" t="s">
        <v>90</v>
      </c>
      <c r="Q14" s="18" t="s">
        <v>90</v>
      </c>
      <c r="R14" s="18" t="s">
        <v>90</v>
      </c>
      <c r="S14" s="16" t="s">
        <v>163</v>
      </c>
      <c r="T14" s="16" t="s">
        <v>164</v>
      </c>
      <c r="U14" s="18" t="n">
        <v>4500</v>
      </c>
      <c r="V14" s="18" t="s">
        <v>90</v>
      </c>
      <c r="W14" s="18" t="s">
        <v>90</v>
      </c>
      <c r="X14" s="18" t="s">
        <v>76</v>
      </c>
      <c r="Y14" s="18" t="s">
        <v>76</v>
      </c>
      <c r="Z14" s="18" t="s">
        <v>90</v>
      </c>
      <c r="AA14" s="18" t="s">
        <v>90</v>
      </c>
      <c r="AB14" s="18" t="s">
        <v>90</v>
      </c>
      <c r="AC14" s="21" t="n">
        <v>0.95</v>
      </c>
      <c r="AD14" s="21" t="n">
        <v>0.05</v>
      </c>
      <c r="AE14" s="18" t="s">
        <v>90</v>
      </c>
      <c r="AF14" s="18" t="s">
        <v>90</v>
      </c>
      <c r="AG14" s="18" t="s">
        <v>90</v>
      </c>
      <c r="AH14" s="18" t="s">
        <v>90</v>
      </c>
      <c r="AI14" s="18" t="s">
        <v>90</v>
      </c>
      <c r="AJ14" s="18" t="s">
        <v>90</v>
      </c>
      <c r="AK14" s="18" t="s">
        <v>90</v>
      </c>
      <c r="AL14" s="18" t="s">
        <v>90</v>
      </c>
      <c r="AM14" s="18" t="s">
        <v>90</v>
      </c>
      <c r="AN14" s="18" t="s">
        <v>90</v>
      </c>
      <c r="AO14" s="16" t="s">
        <v>91</v>
      </c>
      <c r="AP14" s="18" t="s">
        <v>90</v>
      </c>
      <c r="AQ14" s="18" t="s">
        <v>90</v>
      </c>
      <c r="AR14" s="18" t="s">
        <v>90</v>
      </c>
      <c r="AS14" s="18" t="s">
        <v>76</v>
      </c>
      <c r="AT14" s="18" t="s">
        <v>90</v>
      </c>
      <c r="AU14" s="18" t="s">
        <v>90</v>
      </c>
      <c r="AV14" s="18" t="s">
        <v>90</v>
      </c>
      <c r="AW14" s="22" t="s">
        <v>103</v>
      </c>
      <c r="AX14" s="18" t="s">
        <v>90</v>
      </c>
      <c r="AY14" s="18" t="s">
        <v>90</v>
      </c>
      <c r="AZ14" s="16" t="s">
        <v>165</v>
      </c>
      <c r="BA14" s="16" t="s">
        <v>166</v>
      </c>
      <c r="BB14" s="18" t="n">
        <v>13810568497</v>
      </c>
    </row>
    <row r="15" s="23" customFormat="true" ht="39.95" hidden="false" customHeight="true" outlineLevel="0" collapsed="false">
      <c r="A15" s="14" t="n">
        <v>9</v>
      </c>
      <c r="B15" s="15" t="s">
        <v>81</v>
      </c>
      <c r="C15" s="16" t="s">
        <v>167</v>
      </c>
      <c r="D15" s="16" t="s">
        <v>168</v>
      </c>
      <c r="E15" s="17" t="s">
        <v>169</v>
      </c>
      <c r="F15" s="18" t="s">
        <v>170</v>
      </c>
      <c r="G15" s="19" t="s">
        <v>171</v>
      </c>
      <c r="H15" s="16" t="s">
        <v>172</v>
      </c>
      <c r="I15" s="16" t="s">
        <v>173</v>
      </c>
      <c r="J15" s="20" t="n">
        <v>2001.6</v>
      </c>
      <c r="K15" s="18" t="n">
        <v>160</v>
      </c>
      <c r="L15" s="16" t="s">
        <v>174</v>
      </c>
      <c r="M15" s="18" t="s">
        <v>90</v>
      </c>
      <c r="N15" s="18" t="n">
        <v>11200</v>
      </c>
      <c r="O15" s="18" t="n">
        <v>15881</v>
      </c>
      <c r="P15" s="16" t="s">
        <v>175</v>
      </c>
      <c r="Q15" s="16" t="s">
        <v>176</v>
      </c>
      <c r="R15" s="18" t="n">
        <v>1000</v>
      </c>
      <c r="S15" s="16" t="s">
        <v>177</v>
      </c>
      <c r="T15" s="16" t="s">
        <v>178</v>
      </c>
      <c r="U15" s="18" t="n">
        <v>1500</v>
      </c>
      <c r="V15" s="18" t="s">
        <v>90</v>
      </c>
      <c r="W15" s="18" t="s">
        <v>90</v>
      </c>
      <c r="X15" s="18" t="s">
        <v>90</v>
      </c>
      <c r="Y15" s="18" t="s">
        <v>76</v>
      </c>
      <c r="Z15" s="18" t="n">
        <v>45</v>
      </c>
      <c r="AA15" s="18" t="s">
        <v>90</v>
      </c>
      <c r="AB15" s="18" t="s">
        <v>90</v>
      </c>
      <c r="AC15" s="21" t="n">
        <v>0.15</v>
      </c>
      <c r="AD15" s="21" t="n">
        <v>0.1</v>
      </c>
      <c r="AE15" s="18" t="s">
        <v>90</v>
      </c>
      <c r="AF15" s="18" t="s">
        <v>90</v>
      </c>
      <c r="AG15" s="18" t="s">
        <v>76</v>
      </c>
      <c r="AH15" s="18" t="s">
        <v>90</v>
      </c>
      <c r="AI15" s="18" t="s">
        <v>90</v>
      </c>
      <c r="AJ15" s="18" t="s">
        <v>90</v>
      </c>
      <c r="AK15" s="18" t="s">
        <v>90</v>
      </c>
      <c r="AL15" s="18" t="s">
        <v>76</v>
      </c>
      <c r="AM15" s="18" t="s">
        <v>90</v>
      </c>
      <c r="AN15" s="18" t="s">
        <v>90</v>
      </c>
      <c r="AO15" s="16" t="s">
        <v>91</v>
      </c>
      <c r="AP15" s="18" t="s">
        <v>90</v>
      </c>
      <c r="AQ15" s="18" t="s">
        <v>90</v>
      </c>
      <c r="AR15" s="18" t="s">
        <v>90</v>
      </c>
      <c r="AS15" s="18" t="s">
        <v>90</v>
      </c>
      <c r="AT15" s="18" t="s">
        <v>90</v>
      </c>
      <c r="AU15" s="18" t="s">
        <v>90</v>
      </c>
      <c r="AV15" s="18" t="s">
        <v>90</v>
      </c>
      <c r="AW15" s="22"/>
      <c r="AX15" s="18" t="s">
        <v>90</v>
      </c>
      <c r="AY15" s="18" t="s">
        <v>90</v>
      </c>
      <c r="AZ15" s="16" t="s">
        <v>179</v>
      </c>
      <c r="BA15" s="16" t="s">
        <v>180</v>
      </c>
      <c r="BB15" s="18" t="n">
        <v>80506003</v>
      </c>
    </row>
    <row r="16" s="23" customFormat="true" ht="39.95" hidden="false" customHeight="true" outlineLevel="0" collapsed="false">
      <c r="A16" s="14" t="n">
        <v>10</v>
      </c>
      <c r="B16" s="15" t="s">
        <v>81</v>
      </c>
      <c r="C16" s="16" t="s">
        <v>181</v>
      </c>
      <c r="D16" s="16" t="s">
        <v>182</v>
      </c>
      <c r="E16" s="17" t="s">
        <v>183</v>
      </c>
      <c r="F16" s="18" t="n">
        <v>13718586661</v>
      </c>
      <c r="G16" s="19" t="s">
        <v>184</v>
      </c>
      <c r="H16" s="16" t="s">
        <v>87</v>
      </c>
      <c r="I16" s="16" t="s">
        <v>185</v>
      </c>
      <c r="J16" s="20" t="n">
        <v>2009</v>
      </c>
      <c r="K16" s="18" t="n">
        <v>30</v>
      </c>
      <c r="L16" s="16" t="s">
        <v>186</v>
      </c>
      <c r="M16" s="18" t="s">
        <v>187</v>
      </c>
      <c r="N16" s="18" t="n">
        <v>1200</v>
      </c>
      <c r="O16" s="18" t="n">
        <v>2500</v>
      </c>
      <c r="P16" s="16" t="s">
        <v>188</v>
      </c>
      <c r="Q16" s="16" t="s">
        <v>189</v>
      </c>
      <c r="R16" s="18" t="n">
        <v>800</v>
      </c>
      <c r="S16" s="18" t="s">
        <v>90</v>
      </c>
      <c r="T16" s="18" t="s">
        <v>90</v>
      </c>
      <c r="U16" s="18" t="s">
        <v>90</v>
      </c>
      <c r="V16" s="18" t="s">
        <v>76</v>
      </c>
      <c r="W16" s="18" t="s">
        <v>90</v>
      </c>
      <c r="X16" s="18" t="s">
        <v>90</v>
      </c>
      <c r="Y16" s="18" t="s">
        <v>90</v>
      </c>
      <c r="Z16" s="18" t="s">
        <v>90</v>
      </c>
      <c r="AA16" s="18" t="s">
        <v>90</v>
      </c>
      <c r="AB16" s="18" t="s">
        <v>90</v>
      </c>
      <c r="AC16" s="21" t="n">
        <v>0.4</v>
      </c>
      <c r="AD16" s="21"/>
      <c r="AE16" s="18" t="s">
        <v>76</v>
      </c>
      <c r="AF16" s="18" t="s">
        <v>90</v>
      </c>
      <c r="AG16" s="18" t="s">
        <v>90</v>
      </c>
      <c r="AH16" s="18" t="s">
        <v>90</v>
      </c>
      <c r="AI16" s="18" t="s">
        <v>90</v>
      </c>
      <c r="AJ16" s="18" t="s">
        <v>90</v>
      </c>
      <c r="AK16" s="18" t="s">
        <v>90</v>
      </c>
      <c r="AL16" s="18" t="s">
        <v>90</v>
      </c>
      <c r="AM16" s="18" t="s">
        <v>90</v>
      </c>
      <c r="AN16" s="18" t="s">
        <v>90</v>
      </c>
      <c r="AO16" s="18" t="s">
        <v>90</v>
      </c>
      <c r="AP16" s="18" t="s">
        <v>90</v>
      </c>
      <c r="AQ16" s="18" t="s">
        <v>76</v>
      </c>
      <c r="AR16" s="18" t="s">
        <v>90</v>
      </c>
      <c r="AS16" s="18" t="s">
        <v>90</v>
      </c>
      <c r="AT16" s="18" t="s">
        <v>90</v>
      </c>
      <c r="AU16" s="18" t="s">
        <v>90</v>
      </c>
      <c r="AV16" s="16" t="s">
        <v>190</v>
      </c>
      <c r="AW16" s="24"/>
      <c r="AX16" s="16" t="s">
        <v>191</v>
      </c>
      <c r="AY16" s="16" t="s">
        <v>192</v>
      </c>
      <c r="AZ16" s="16" t="s">
        <v>193</v>
      </c>
      <c r="BA16" s="16" t="s">
        <v>194</v>
      </c>
      <c r="BB16" s="18" t="n">
        <v>18911312990</v>
      </c>
    </row>
    <row r="17" s="23" customFormat="true" ht="39.95" hidden="false" customHeight="true" outlineLevel="0" collapsed="false">
      <c r="A17" s="14" t="n">
        <v>11</v>
      </c>
      <c r="B17" s="15" t="s">
        <v>81</v>
      </c>
      <c r="C17" s="16" t="s">
        <v>195</v>
      </c>
      <c r="D17" s="16" t="s">
        <v>196</v>
      </c>
      <c r="E17" s="17" t="s">
        <v>197</v>
      </c>
      <c r="F17" s="18" t="n">
        <v>18301606271</v>
      </c>
      <c r="G17" s="26" t="s">
        <v>149</v>
      </c>
      <c r="H17" s="16" t="s">
        <v>198</v>
      </c>
      <c r="I17" s="16" t="s">
        <v>199</v>
      </c>
      <c r="J17" s="20" t="s">
        <v>200</v>
      </c>
      <c r="K17" s="18" t="n">
        <v>60</v>
      </c>
      <c r="L17" s="16" t="s">
        <v>201</v>
      </c>
      <c r="M17" s="18" t="s">
        <v>90</v>
      </c>
      <c r="N17" s="18" t="n">
        <v>21234</v>
      </c>
      <c r="O17" s="18" t="n">
        <v>30333</v>
      </c>
      <c r="P17" s="18" t="s">
        <v>90</v>
      </c>
      <c r="Q17" s="18" t="s">
        <v>90</v>
      </c>
      <c r="R17" s="18" t="s">
        <v>90</v>
      </c>
      <c r="S17" s="18" t="s">
        <v>90</v>
      </c>
      <c r="T17" s="18" t="s">
        <v>90</v>
      </c>
      <c r="U17" s="18" t="s">
        <v>90</v>
      </c>
      <c r="V17" s="18" t="s">
        <v>76</v>
      </c>
      <c r="W17" s="18" t="s">
        <v>90</v>
      </c>
      <c r="X17" s="18" t="s">
        <v>76</v>
      </c>
      <c r="Y17" s="16" t="s">
        <v>202</v>
      </c>
      <c r="Z17" s="18" t="n">
        <v>175</v>
      </c>
      <c r="AA17" s="18" t="s">
        <v>90</v>
      </c>
      <c r="AB17" s="18" t="s">
        <v>90</v>
      </c>
      <c r="AC17" s="21" t="n">
        <v>0.8</v>
      </c>
      <c r="AD17" s="21" t="n">
        <v>0.5</v>
      </c>
      <c r="AE17" s="18" t="s">
        <v>76</v>
      </c>
      <c r="AF17" s="18" t="s">
        <v>76</v>
      </c>
      <c r="AG17" s="18" t="s">
        <v>76</v>
      </c>
      <c r="AH17" s="18" t="s">
        <v>76</v>
      </c>
      <c r="AI17" s="18" t="s">
        <v>90</v>
      </c>
      <c r="AJ17" s="18" t="s">
        <v>76</v>
      </c>
      <c r="AK17" s="18" t="s">
        <v>76</v>
      </c>
      <c r="AL17" s="18" t="s">
        <v>76</v>
      </c>
      <c r="AM17" s="18" t="s">
        <v>90</v>
      </c>
      <c r="AN17" s="18" t="s">
        <v>76</v>
      </c>
      <c r="AO17" s="18" t="s">
        <v>76</v>
      </c>
      <c r="AP17" s="18" t="s">
        <v>90</v>
      </c>
      <c r="AQ17" s="18" t="s">
        <v>90</v>
      </c>
      <c r="AR17" s="18" t="s">
        <v>90</v>
      </c>
      <c r="AS17" s="18" t="s">
        <v>90</v>
      </c>
      <c r="AT17" s="18" t="s">
        <v>90</v>
      </c>
      <c r="AU17" s="18" t="s">
        <v>90</v>
      </c>
      <c r="AV17" s="18" t="s">
        <v>90</v>
      </c>
      <c r="AW17" s="24"/>
      <c r="AX17" s="18" t="s">
        <v>76</v>
      </c>
      <c r="AY17" s="16" t="s">
        <v>203</v>
      </c>
      <c r="AZ17" s="16" t="s">
        <v>204</v>
      </c>
      <c r="BA17" s="16" t="s">
        <v>197</v>
      </c>
      <c r="BB17" s="18" t="n">
        <v>18301606271</v>
      </c>
    </row>
    <row r="18" s="23" customFormat="true" ht="39.95" hidden="false" customHeight="true" outlineLevel="0" collapsed="false">
      <c r="A18" s="14" t="n">
        <v>12</v>
      </c>
      <c r="B18" s="15" t="s">
        <v>81</v>
      </c>
      <c r="C18" s="16" t="s">
        <v>205</v>
      </c>
      <c r="D18" s="16" t="s">
        <v>206</v>
      </c>
      <c r="E18" s="17" t="s">
        <v>207</v>
      </c>
      <c r="F18" s="18" t="n">
        <v>18888853189</v>
      </c>
      <c r="G18" s="19" t="s">
        <v>208</v>
      </c>
      <c r="H18" s="16" t="s">
        <v>209</v>
      </c>
      <c r="I18" s="16" t="s">
        <v>210</v>
      </c>
      <c r="J18" s="20" t="s">
        <v>211</v>
      </c>
      <c r="K18" s="18" t="n">
        <v>200</v>
      </c>
      <c r="L18" s="16" t="s">
        <v>212</v>
      </c>
      <c r="M18" s="18" t="s">
        <v>90</v>
      </c>
      <c r="N18" s="18" t="n">
        <v>3000</v>
      </c>
      <c r="O18" s="18" t="n">
        <v>8000</v>
      </c>
      <c r="P18" s="16" t="s">
        <v>140</v>
      </c>
      <c r="Q18" s="16" t="s">
        <v>213</v>
      </c>
      <c r="R18" s="18" t="n">
        <v>1000</v>
      </c>
      <c r="S18" s="18" t="s">
        <v>90</v>
      </c>
      <c r="T18" s="18" t="s">
        <v>90</v>
      </c>
      <c r="U18" s="18" t="s">
        <v>90</v>
      </c>
      <c r="V18" s="18" t="s">
        <v>90</v>
      </c>
      <c r="W18" s="18" t="s">
        <v>90</v>
      </c>
      <c r="X18" s="18" t="s">
        <v>76</v>
      </c>
      <c r="Y18" s="18" t="s">
        <v>90</v>
      </c>
      <c r="Z18" s="18" t="s">
        <v>90</v>
      </c>
      <c r="AA18" s="18" t="s">
        <v>90</v>
      </c>
      <c r="AB18" s="18" t="s">
        <v>90</v>
      </c>
      <c r="AC18" s="21" t="s">
        <v>90</v>
      </c>
      <c r="AD18" s="21" t="s">
        <v>90</v>
      </c>
      <c r="AE18" s="18" t="s">
        <v>90</v>
      </c>
      <c r="AF18" s="18" t="s">
        <v>90</v>
      </c>
      <c r="AG18" s="18" t="s">
        <v>90</v>
      </c>
      <c r="AH18" s="18" t="s">
        <v>76</v>
      </c>
      <c r="AI18" s="18" t="s">
        <v>90</v>
      </c>
      <c r="AJ18" s="18" t="s">
        <v>90</v>
      </c>
      <c r="AK18" s="18" t="s">
        <v>90</v>
      </c>
      <c r="AL18" s="18" t="s">
        <v>90</v>
      </c>
      <c r="AM18" s="18" t="s">
        <v>90</v>
      </c>
      <c r="AN18" s="16" t="s">
        <v>214</v>
      </c>
      <c r="AO18" s="16" t="s">
        <v>215</v>
      </c>
      <c r="AP18" s="18" t="s">
        <v>90</v>
      </c>
      <c r="AQ18" s="18" t="s">
        <v>90</v>
      </c>
      <c r="AR18" s="18" t="s">
        <v>90</v>
      </c>
      <c r="AS18" s="18" t="s">
        <v>76</v>
      </c>
      <c r="AT18" s="18" t="s">
        <v>90</v>
      </c>
      <c r="AU18" s="18" t="s">
        <v>90</v>
      </c>
      <c r="AV18" s="18" t="s">
        <v>90</v>
      </c>
      <c r="AW18" s="22" t="s">
        <v>142</v>
      </c>
      <c r="AX18" s="18" t="s">
        <v>90</v>
      </c>
      <c r="AY18" s="16" t="s">
        <v>216</v>
      </c>
      <c r="AZ18" s="16" t="s">
        <v>217</v>
      </c>
      <c r="BA18" s="16" t="s">
        <v>218</v>
      </c>
      <c r="BB18" s="18" t="n">
        <v>13718610437</v>
      </c>
    </row>
    <row r="19" s="23" customFormat="true" ht="39.95" hidden="false" customHeight="true" outlineLevel="0" collapsed="false">
      <c r="A19" s="14" t="n">
        <v>13</v>
      </c>
      <c r="B19" s="15" t="s">
        <v>81</v>
      </c>
      <c r="C19" s="16" t="s">
        <v>219</v>
      </c>
      <c r="D19" s="16" t="s">
        <v>220</v>
      </c>
      <c r="E19" s="17" t="s">
        <v>221</v>
      </c>
      <c r="F19" s="18" t="s">
        <v>222</v>
      </c>
      <c r="G19" s="19" t="s">
        <v>223</v>
      </c>
      <c r="H19" s="16" t="s">
        <v>150</v>
      </c>
      <c r="I19" s="16" t="s">
        <v>88</v>
      </c>
      <c r="J19" s="20" t="s">
        <v>224</v>
      </c>
      <c r="K19" s="18" t="s">
        <v>225</v>
      </c>
      <c r="L19" s="16" t="s">
        <v>226</v>
      </c>
      <c r="M19" s="16" t="s">
        <v>227</v>
      </c>
      <c r="N19" s="18" t="s">
        <v>228</v>
      </c>
      <c r="O19" s="18" t="s">
        <v>229</v>
      </c>
      <c r="P19" s="16" t="s">
        <v>230</v>
      </c>
      <c r="Q19" s="16" t="s">
        <v>231</v>
      </c>
      <c r="R19" s="16" t="s">
        <v>232</v>
      </c>
      <c r="S19" s="16" t="s">
        <v>233</v>
      </c>
      <c r="T19" s="16" t="s">
        <v>234</v>
      </c>
      <c r="U19" s="18" t="s">
        <v>235</v>
      </c>
      <c r="V19" s="18" t="s">
        <v>76</v>
      </c>
      <c r="W19" s="18" t="s">
        <v>76</v>
      </c>
      <c r="X19" s="18" t="s">
        <v>76</v>
      </c>
      <c r="Y19" s="18" t="s">
        <v>90</v>
      </c>
      <c r="Z19" s="18" t="n">
        <v>1</v>
      </c>
      <c r="AA19" s="18" t="s">
        <v>90</v>
      </c>
      <c r="AB19" s="18" t="s">
        <v>90</v>
      </c>
      <c r="AC19" s="21" t="n">
        <v>0.8</v>
      </c>
      <c r="AD19" s="21" t="n">
        <v>0.6</v>
      </c>
      <c r="AE19" s="18" t="s">
        <v>76</v>
      </c>
      <c r="AF19" s="18" t="s">
        <v>76</v>
      </c>
      <c r="AG19" s="18" t="s">
        <v>90</v>
      </c>
      <c r="AH19" s="18" t="s">
        <v>90</v>
      </c>
      <c r="AI19" s="18" t="s">
        <v>90</v>
      </c>
      <c r="AJ19" s="18" t="s">
        <v>76</v>
      </c>
      <c r="AK19" s="18" t="s">
        <v>76</v>
      </c>
      <c r="AL19" s="18" t="s">
        <v>76</v>
      </c>
      <c r="AM19" s="18" t="s">
        <v>90</v>
      </c>
      <c r="AN19" s="16" t="s">
        <v>236</v>
      </c>
      <c r="AO19" s="16" t="s">
        <v>237</v>
      </c>
      <c r="AP19" s="18" t="s">
        <v>90</v>
      </c>
      <c r="AQ19" s="18" t="s">
        <v>90</v>
      </c>
      <c r="AR19" s="18" t="s">
        <v>90</v>
      </c>
      <c r="AS19" s="18" t="s">
        <v>76</v>
      </c>
      <c r="AT19" s="18" t="s">
        <v>90</v>
      </c>
      <c r="AU19" s="18" t="s">
        <v>90</v>
      </c>
      <c r="AV19" s="18" t="s">
        <v>90</v>
      </c>
      <c r="AW19" s="22" t="s">
        <v>238</v>
      </c>
      <c r="AX19" s="16" t="s">
        <v>233</v>
      </c>
      <c r="AY19" s="16" t="s">
        <v>239</v>
      </c>
      <c r="AZ19" s="16" t="s">
        <v>155</v>
      </c>
      <c r="BA19" s="16" t="s">
        <v>156</v>
      </c>
      <c r="BB19" s="18" t="n">
        <v>13701262500</v>
      </c>
    </row>
    <row r="20" s="23" customFormat="true" ht="39.95" hidden="false" customHeight="true" outlineLevel="0" collapsed="false">
      <c r="A20" s="14" t="n">
        <v>14</v>
      </c>
      <c r="B20" s="15" t="s">
        <v>81</v>
      </c>
      <c r="C20" s="16" t="s">
        <v>240</v>
      </c>
      <c r="D20" s="16" t="s">
        <v>241</v>
      </c>
      <c r="E20" s="17" t="s">
        <v>242</v>
      </c>
      <c r="F20" s="18" t="n">
        <v>13901177175</v>
      </c>
      <c r="G20" s="19" t="s">
        <v>243</v>
      </c>
      <c r="H20" s="16" t="s">
        <v>244</v>
      </c>
      <c r="I20" s="16" t="s">
        <v>245</v>
      </c>
      <c r="J20" s="20" t="n">
        <v>2006</v>
      </c>
      <c r="K20" s="18" t="n">
        <v>36</v>
      </c>
      <c r="L20" s="16" t="s">
        <v>246</v>
      </c>
      <c r="M20" s="16" t="s">
        <v>247</v>
      </c>
      <c r="N20" s="18" t="n">
        <v>2000</v>
      </c>
      <c r="O20" s="18" t="n">
        <v>2100</v>
      </c>
      <c r="P20" s="18"/>
      <c r="Q20" s="18"/>
      <c r="R20" s="18"/>
      <c r="S20" s="16" t="s">
        <v>248</v>
      </c>
      <c r="T20" s="16" t="s">
        <v>249</v>
      </c>
      <c r="U20" s="18" t="n">
        <v>2000</v>
      </c>
      <c r="V20" s="18"/>
      <c r="W20" s="18"/>
      <c r="X20" s="18"/>
      <c r="Y20" s="18"/>
      <c r="Z20" s="18" t="n">
        <v>9</v>
      </c>
      <c r="AA20" s="18"/>
      <c r="AB20" s="18"/>
      <c r="AC20" s="21" t="n">
        <v>26</v>
      </c>
      <c r="AD20" s="21"/>
      <c r="AE20" s="18"/>
      <c r="AF20" s="18"/>
      <c r="AG20" s="18"/>
      <c r="AH20" s="18"/>
      <c r="AI20" s="18"/>
      <c r="AJ20" s="18"/>
      <c r="AK20" s="18"/>
      <c r="AL20" s="18" t="s">
        <v>76</v>
      </c>
      <c r="AM20" s="18"/>
      <c r="AN20" s="18"/>
      <c r="AO20" s="16" t="s">
        <v>249</v>
      </c>
      <c r="AP20" s="18"/>
      <c r="AQ20" s="18"/>
      <c r="AR20" s="18"/>
      <c r="AS20" s="18" t="s">
        <v>76</v>
      </c>
      <c r="AT20" s="18"/>
      <c r="AU20" s="18"/>
      <c r="AV20" s="18"/>
      <c r="AW20" s="22" t="s">
        <v>77</v>
      </c>
      <c r="AX20" s="18"/>
      <c r="AY20" s="18"/>
      <c r="AZ20" s="16" t="s">
        <v>250</v>
      </c>
      <c r="BA20" s="16" t="s">
        <v>251</v>
      </c>
      <c r="BB20" s="18" t="n">
        <v>18515293007</v>
      </c>
    </row>
    <row r="21" s="23" customFormat="true" ht="39.95" hidden="false" customHeight="true" outlineLevel="0" collapsed="false">
      <c r="A21" s="14" t="n">
        <v>15</v>
      </c>
      <c r="B21" s="15" t="s">
        <v>81</v>
      </c>
      <c r="C21" s="16" t="s">
        <v>252</v>
      </c>
      <c r="D21" s="16" t="s">
        <v>253</v>
      </c>
      <c r="E21" s="17" t="s">
        <v>254</v>
      </c>
      <c r="F21" s="18" t="n">
        <v>18911893809</v>
      </c>
      <c r="G21" s="19" t="s">
        <v>255</v>
      </c>
      <c r="H21" s="18"/>
      <c r="I21" s="18"/>
      <c r="J21" s="20" t="n">
        <v>1995</v>
      </c>
      <c r="K21" s="18" t="n">
        <v>500</v>
      </c>
      <c r="L21" s="18"/>
      <c r="M21" s="18"/>
      <c r="N21" s="18" t="n">
        <v>35000</v>
      </c>
      <c r="O21" s="18" t="n">
        <v>45000</v>
      </c>
      <c r="P21" s="18"/>
      <c r="Q21" s="18"/>
      <c r="R21" s="18" t="s">
        <v>256</v>
      </c>
      <c r="S21" s="18"/>
      <c r="T21" s="18"/>
      <c r="U21" s="18" t="s">
        <v>257</v>
      </c>
      <c r="V21" s="18" t="s">
        <v>76</v>
      </c>
      <c r="W21" s="18"/>
      <c r="X21" s="18"/>
      <c r="Y21" s="18"/>
      <c r="Z21" s="18" t="s">
        <v>76</v>
      </c>
      <c r="AA21" s="18"/>
      <c r="AB21" s="18"/>
      <c r="AC21" s="21" t="s">
        <v>76</v>
      </c>
      <c r="AD21" s="21"/>
      <c r="AE21" s="18"/>
      <c r="AF21" s="18"/>
      <c r="AG21" s="18" t="s">
        <v>76</v>
      </c>
      <c r="AH21" s="18"/>
      <c r="AI21" s="18"/>
      <c r="AJ21" s="18"/>
      <c r="AK21" s="18"/>
      <c r="AL21" s="18" t="s">
        <v>76</v>
      </c>
      <c r="AM21" s="18"/>
      <c r="AN21" s="18" t="s">
        <v>76</v>
      </c>
      <c r="AO21" s="18" t="s">
        <v>76</v>
      </c>
      <c r="AP21" s="18"/>
      <c r="AQ21" s="18" t="s">
        <v>76</v>
      </c>
      <c r="AR21" s="18"/>
      <c r="AS21" s="18"/>
      <c r="AT21" s="18" t="s">
        <v>76</v>
      </c>
      <c r="AU21" s="18"/>
      <c r="AV21" s="18"/>
      <c r="AW21" s="22" t="s">
        <v>77</v>
      </c>
      <c r="AX21" s="18"/>
      <c r="AY21" s="16" t="s">
        <v>258</v>
      </c>
      <c r="AZ21" s="16" t="s">
        <v>259</v>
      </c>
      <c r="BA21" s="16" t="s">
        <v>260</v>
      </c>
      <c r="BB21" s="18" t="n">
        <v>13693178804</v>
      </c>
    </row>
    <row r="22" s="23" customFormat="true" ht="39.95" hidden="false" customHeight="true" outlineLevel="0" collapsed="false">
      <c r="A22" s="14" t="n">
        <v>16</v>
      </c>
      <c r="B22" s="15" t="s">
        <v>261</v>
      </c>
      <c r="C22" s="16" t="s">
        <v>262</v>
      </c>
      <c r="D22" s="16" t="s">
        <v>263</v>
      </c>
      <c r="E22" s="17" t="s">
        <v>264</v>
      </c>
      <c r="F22" s="18" t="n">
        <v>84761658</v>
      </c>
      <c r="G22" s="19" t="s">
        <v>265</v>
      </c>
      <c r="H22" s="16" t="s">
        <v>72</v>
      </c>
      <c r="I22" s="16" t="s">
        <v>266</v>
      </c>
      <c r="J22" s="20" t="n">
        <v>19970317</v>
      </c>
      <c r="K22" s="18" t="n">
        <v>284</v>
      </c>
      <c r="L22" s="16" t="s">
        <v>267</v>
      </c>
      <c r="M22" s="16" t="s">
        <v>268</v>
      </c>
      <c r="N22" s="18" t="n">
        <v>2569</v>
      </c>
      <c r="O22" s="18" t="n">
        <v>6863</v>
      </c>
      <c r="P22" s="16" t="s">
        <v>269</v>
      </c>
      <c r="Q22" s="16" t="s">
        <v>270</v>
      </c>
      <c r="R22" s="18" t="n">
        <v>129</v>
      </c>
      <c r="S22" s="16" t="s">
        <v>267</v>
      </c>
      <c r="T22" s="16" t="s">
        <v>271</v>
      </c>
      <c r="U22" s="18" t="n">
        <v>2312</v>
      </c>
      <c r="V22" s="18" t="s">
        <v>76</v>
      </c>
      <c r="W22" s="18"/>
      <c r="X22" s="18"/>
      <c r="Y22" s="18"/>
      <c r="Z22" s="18"/>
      <c r="AA22" s="18"/>
      <c r="AB22" s="18"/>
      <c r="AC22" s="21" t="n">
        <v>0.02</v>
      </c>
      <c r="AD22" s="21" t="n">
        <v>0.05</v>
      </c>
      <c r="AE22" s="18" t="s">
        <v>76</v>
      </c>
      <c r="AF22" s="18" t="s">
        <v>76</v>
      </c>
      <c r="AG22" s="18"/>
      <c r="AH22" s="18" t="s">
        <v>76</v>
      </c>
      <c r="AI22" s="18"/>
      <c r="AJ22" s="18"/>
      <c r="AK22" s="18"/>
      <c r="AL22" s="18" t="s">
        <v>76</v>
      </c>
      <c r="AM22" s="18"/>
      <c r="AN22" s="18" t="s">
        <v>76</v>
      </c>
      <c r="AO22" s="16" t="s">
        <v>272</v>
      </c>
      <c r="AP22" s="18"/>
      <c r="AQ22" s="18"/>
      <c r="AR22" s="18"/>
      <c r="AS22" s="18" t="s">
        <v>76</v>
      </c>
      <c r="AT22" s="18"/>
      <c r="AU22" s="18"/>
      <c r="AV22" s="18"/>
      <c r="AW22" s="22" t="s">
        <v>131</v>
      </c>
      <c r="AX22" s="18"/>
      <c r="AY22" s="16" t="s">
        <v>273</v>
      </c>
      <c r="AZ22" s="16" t="s">
        <v>274</v>
      </c>
      <c r="BA22" s="16" t="s">
        <v>275</v>
      </c>
      <c r="BB22" s="18" t="n">
        <v>24202174</v>
      </c>
    </row>
    <row r="23" s="23" customFormat="true" ht="39.95" hidden="false" customHeight="true" outlineLevel="0" collapsed="false">
      <c r="A23" s="14" t="n">
        <v>17</v>
      </c>
      <c r="B23" s="15" t="s">
        <v>261</v>
      </c>
      <c r="C23" s="16" t="s">
        <v>276</v>
      </c>
      <c r="D23" s="16" t="s">
        <v>277</v>
      </c>
      <c r="E23" s="17" t="s">
        <v>278</v>
      </c>
      <c r="F23" s="18" t="n">
        <v>13207550758</v>
      </c>
      <c r="G23" s="19"/>
      <c r="H23" s="16" t="s">
        <v>279</v>
      </c>
      <c r="I23" s="16" t="s">
        <v>280</v>
      </c>
      <c r="J23" s="20" t="n">
        <v>2000</v>
      </c>
      <c r="K23" s="18" t="n">
        <v>140</v>
      </c>
      <c r="L23" s="16" t="s">
        <v>281</v>
      </c>
      <c r="M23" s="18"/>
      <c r="N23" s="18" t="n">
        <v>3000</v>
      </c>
      <c r="O23" s="18" t="n">
        <v>4600</v>
      </c>
      <c r="P23" s="18"/>
      <c r="Q23" s="18"/>
      <c r="R23" s="18"/>
      <c r="S23" s="16" t="s">
        <v>281</v>
      </c>
      <c r="T23" s="16" t="s">
        <v>282</v>
      </c>
      <c r="U23" s="18" t="s">
        <v>283</v>
      </c>
      <c r="V23" s="18" t="s">
        <v>76</v>
      </c>
      <c r="W23" s="18"/>
      <c r="X23" s="18" t="s">
        <v>76</v>
      </c>
      <c r="Y23" s="18"/>
      <c r="Z23" s="18"/>
      <c r="AA23" s="18"/>
      <c r="AB23" s="18"/>
      <c r="AC23" s="21" t="n">
        <v>0.1</v>
      </c>
      <c r="AD23" s="21" t="n">
        <v>0.2</v>
      </c>
      <c r="AE23" s="18" t="s">
        <v>76</v>
      </c>
      <c r="AF23" s="18" t="s">
        <v>76</v>
      </c>
      <c r="AG23" s="18" t="s">
        <v>76</v>
      </c>
      <c r="AH23" s="18" t="s">
        <v>76</v>
      </c>
      <c r="AI23" s="18"/>
      <c r="AJ23" s="18"/>
      <c r="AK23" s="18"/>
      <c r="AL23" s="18" t="s">
        <v>76</v>
      </c>
      <c r="AM23" s="18"/>
      <c r="AN23" s="16" t="s">
        <v>284</v>
      </c>
      <c r="AO23" s="16" t="s">
        <v>285</v>
      </c>
      <c r="AP23" s="18"/>
      <c r="AQ23" s="18"/>
      <c r="AR23" s="18" t="s">
        <v>76</v>
      </c>
      <c r="AS23" s="18" t="s">
        <v>76</v>
      </c>
      <c r="AT23" s="18"/>
      <c r="AU23" s="18" t="s">
        <v>76</v>
      </c>
      <c r="AV23" s="18" t="s">
        <v>76</v>
      </c>
      <c r="AW23" s="22" t="s">
        <v>77</v>
      </c>
      <c r="AX23" s="18"/>
      <c r="AY23" s="18"/>
      <c r="AZ23" s="16" t="s">
        <v>286</v>
      </c>
      <c r="BA23" s="16" t="s">
        <v>287</v>
      </c>
      <c r="BB23" s="18" t="n">
        <v>28395138</v>
      </c>
    </row>
    <row r="24" s="23" customFormat="true" ht="39.95" hidden="false" customHeight="true" outlineLevel="0" collapsed="false">
      <c r="A24" s="14" t="n">
        <v>18</v>
      </c>
      <c r="B24" s="15" t="s">
        <v>261</v>
      </c>
      <c r="C24" s="16" t="s">
        <v>288</v>
      </c>
      <c r="D24" s="16" t="s">
        <v>289</v>
      </c>
      <c r="E24" s="17" t="s">
        <v>290</v>
      </c>
      <c r="F24" s="18" t="s">
        <v>291</v>
      </c>
      <c r="G24" s="19" t="s">
        <v>292</v>
      </c>
      <c r="H24" s="16" t="s">
        <v>72</v>
      </c>
      <c r="I24" s="16" t="s">
        <v>293</v>
      </c>
      <c r="J24" s="20" t="n">
        <v>2006</v>
      </c>
      <c r="K24" s="18" t="n">
        <v>36</v>
      </c>
      <c r="L24" s="16" t="s">
        <v>294</v>
      </c>
      <c r="M24" s="18" t="s">
        <v>295</v>
      </c>
      <c r="N24" s="18" t="n">
        <v>2000</v>
      </c>
      <c r="O24" s="18" t="n">
        <v>1500</v>
      </c>
      <c r="P24" s="18"/>
      <c r="Q24" s="18"/>
      <c r="R24" s="18"/>
      <c r="S24" s="16" t="s">
        <v>294</v>
      </c>
      <c r="T24" s="16" t="s">
        <v>296</v>
      </c>
      <c r="U24" s="18" t="n">
        <v>120</v>
      </c>
      <c r="V24" s="18" t="s">
        <v>76</v>
      </c>
      <c r="W24" s="18" t="s">
        <v>76</v>
      </c>
      <c r="X24" s="18" t="s">
        <v>76</v>
      </c>
      <c r="Y24" s="18"/>
      <c r="Z24" s="18"/>
      <c r="AA24" s="18"/>
      <c r="AB24" s="18"/>
      <c r="AC24" s="21"/>
      <c r="AD24" s="21"/>
      <c r="AE24" s="18"/>
      <c r="AF24" s="18"/>
      <c r="AG24" s="18"/>
      <c r="AH24" s="18" t="s">
        <v>76</v>
      </c>
      <c r="AI24" s="18"/>
      <c r="AJ24" s="18"/>
      <c r="AK24" s="18"/>
      <c r="AL24" s="18"/>
      <c r="AM24" s="18"/>
      <c r="AN24" s="18"/>
      <c r="AO24" s="16" t="s">
        <v>297</v>
      </c>
      <c r="AP24" s="18"/>
      <c r="AQ24" s="18"/>
      <c r="AR24" s="18"/>
      <c r="AS24" s="18"/>
      <c r="AT24" s="18"/>
      <c r="AU24" s="18"/>
      <c r="AV24" s="18"/>
      <c r="AW24" s="22" t="s">
        <v>298</v>
      </c>
      <c r="AX24" s="18"/>
      <c r="AY24" s="18"/>
      <c r="AZ24" s="16" t="s">
        <v>299</v>
      </c>
      <c r="BA24" s="16" t="s">
        <v>300</v>
      </c>
      <c r="BB24" s="18" t="n">
        <v>29140122</v>
      </c>
    </row>
    <row r="25" s="23" customFormat="true" ht="39.95" hidden="false" customHeight="true" outlineLevel="0" collapsed="false">
      <c r="A25" s="14" t="n">
        <v>19</v>
      </c>
      <c r="B25" s="15" t="s">
        <v>261</v>
      </c>
      <c r="C25" s="16" t="s">
        <v>301</v>
      </c>
      <c r="D25" s="16" t="s">
        <v>302</v>
      </c>
      <c r="E25" s="17" t="s">
        <v>303</v>
      </c>
      <c r="F25" s="18" t="s">
        <v>304</v>
      </c>
      <c r="G25" s="19" t="s">
        <v>305</v>
      </c>
      <c r="H25" s="16" t="s">
        <v>57</v>
      </c>
      <c r="I25" s="16" t="s">
        <v>293</v>
      </c>
      <c r="J25" s="20" t="n">
        <v>2003</v>
      </c>
      <c r="K25" s="18" t="n">
        <v>320</v>
      </c>
      <c r="L25" s="16" t="s">
        <v>306</v>
      </c>
      <c r="M25" s="18"/>
      <c r="N25" s="18" t="n">
        <v>10212</v>
      </c>
      <c r="O25" s="18" t="n">
        <v>19208</v>
      </c>
      <c r="P25" s="18"/>
      <c r="Q25" s="18"/>
      <c r="R25" s="18"/>
      <c r="S25" s="16" t="s">
        <v>131</v>
      </c>
      <c r="T25" s="16" t="s">
        <v>307</v>
      </c>
      <c r="U25" s="18" t="n">
        <v>6334</v>
      </c>
      <c r="V25" s="18"/>
      <c r="W25" s="18"/>
      <c r="X25" s="18" t="s">
        <v>76</v>
      </c>
      <c r="Y25" s="18"/>
      <c r="Z25" s="18"/>
      <c r="AA25" s="18"/>
      <c r="AB25" s="18"/>
      <c r="AC25" s="21" t="n">
        <v>30</v>
      </c>
      <c r="AD25" s="21" t="n">
        <v>25</v>
      </c>
      <c r="AE25" s="18"/>
      <c r="AF25" s="18"/>
      <c r="AG25" s="18" t="s">
        <v>76</v>
      </c>
      <c r="AH25" s="18"/>
      <c r="AI25" s="18"/>
      <c r="AJ25" s="18"/>
      <c r="AK25" s="18"/>
      <c r="AL25" s="18"/>
      <c r="AM25" s="18"/>
      <c r="AN25" s="18" t="s">
        <v>76</v>
      </c>
      <c r="AO25" s="18"/>
      <c r="AP25" s="18"/>
      <c r="AQ25" s="18"/>
      <c r="AR25" s="18"/>
      <c r="AS25" s="18" t="s">
        <v>76</v>
      </c>
      <c r="AT25" s="18"/>
      <c r="AU25" s="18"/>
      <c r="AV25" s="18"/>
      <c r="AW25" s="22" t="s">
        <v>131</v>
      </c>
      <c r="AX25" s="18"/>
      <c r="AY25" s="16" t="s">
        <v>308</v>
      </c>
      <c r="AZ25" s="16" t="s">
        <v>309</v>
      </c>
      <c r="BA25" s="16" t="s">
        <v>310</v>
      </c>
      <c r="BB25" s="18" t="s">
        <v>311</v>
      </c>
    </row>
    <row r="26" s="23" customFormat="true" ht="39.95" hidden="false" customHeight="true" outlineLevel="0" collapsed="false">
      <c r="A26" s="14" t="n">
        <v>20</v>
      </c>
      <c r="B26" s="15" t="s">
        <v>261</v>
      </c>
      <c r="C26" s="16" t="s">
        <v>312</v>
      </c>
      <c r="D26" s="16" t="s">
        <v>313</v>
      </c>
      <c r="E26" s="17" t="s">
        <v>314</v>
      </c>
      <c r="F26" s="18" t="n">
        <v>13601077275</v>
      </c>
      <c r="G26" s="19" t="s">
        <v>315</v>
      </c>
      <c r="H26" s="16" t="s">
        <v>72</v>
      </c>
      <c r="I26" s="16" t="s">
        <v>316</v>
      </c>
      <c r="J26" s="20" t="s">
        <v>317</v>
      </c>
      <c r="K26" s="18" t="n">
        <v>60</v>
      </c>
      <c r="L26" s="16" t="s">
        <v>318</v>
      </c>
      <c r="M26" s="18"/>
      <c r="N26" s="18" t="n">
        <v>10000</v>
      </c>
      <c r="O26" s="18" t="n">
        <v>14200</v>
      </c>
      <c r="P26" s="18"/>
      <c r="Q26" s="18"/>
      <c r="R26" s="18"/>
      <c r="S26" s="18"/>
      <c r="T26" s="18"/>
      <c r="U26" s="18"/>
      <c r="V26" s="18"/>
      <c r="W26" s="18"/>
      <c r="X26" s="18" t="s">
        <v>76</v>
      </c>
      <c r="Y26" s="18"/>
      <c r="Z26" s="18" t="n">
        <v>7</v>
      </c>
      <c r="AA26" s="18"/>
      <c r="AB26" s="18"/>
      <c r="AC26" s="21" t="n">
        <v>0.7</v>
      </c>
      <c r="AD26" s="21"/>
      <c r="AE26" s="18"/>
      <c r="AF26" s="18"/>
      <c r="AG26" s="18"/>
      <c r="AH26" s="18" t="s">
        <v>76</v>
      </c>
      <c r="AI26" s="18"/>
      <c r="AJ26" s="18"/>
      <c r="AK26" s="18"/>
      <c r="AL26" s="18" t="s">
        <v>76</v>
      </c>
      <c r="AM26" s="18"/>
      <c r="AN26" s="18" t="s">
        <v>76</v>
      </c>
      <c r="AO26" s="18" t="s">
        <v>76</v>
      </c>
      <c r="AP26" s="18"/>
      <c r="AQ26" s="18"/>
      <c r="AR26" s="18" t="s">
        <v>76</v>
      </c>
      <c r="AS26" s="18" t="s">
        <v>76</v>
      </c>
      <c r="AT26" s="18"/>
      <c r="AU26" s="18"/>
      <c r="AV26" s="18"/>
      <c r="AW26" s="22" t="s">
        <v>298</v>
      </c>
      <c r="AX26" s="18"/>
      <c r="AY26" s="16" t="s">
        <v>319</v>
      </c>
      <c r="AZ26" s="16" t="s">
        <v>320</v>
      </c>
      <c r="BA26" s="16" t="s">
        <v>321</v>
      </c>
      <c r="BB26" s="18" t="n">
        <v>18622987680</v>
      </c>
    </row>
    <row r="27" s="23" customFormat="true" ht="39.95" hidden="false" customHeight="true" outlineLevel="0" collapsed="false">
      <c r="A27" s="14" t="n">
        <v>21</v>
      </c>
      <c r="B27" s="15" t="s">
        <v>261</v>
      </c>
      <c r="C27" s="16" t="s">
        <v>322</v>
      </c>
      <c r="D27" s="16" t="s">
        <v>323</v>
      </c>
      <c r="E27" s="17" t="s">
        <v>324</v>
      </c>
      <c r="F27" s="18" t="n">
        <v>13937979295</v>
      </c>
      <c r="G27" s="19"/>
      <c r="H27" s="16" t="s">
        <v>325</v>
      </c>
      <c r="I27" s="16" t="s">
        <v>326</v>
      </c>
      <c r="J27" s="20" t="n">
        <v>1988</v>
      </c>
      <c r="K27" s="18" t="n">
        <v>2000</v>
      </c>
      <c r="L27" s="18"/>
      <c r="M27" s="18"/>
      <c r="N27" s="18" t="n">
        <v>8199</v>
      </c>
      <c r="O27" s="18" t="n">
        <v>156856</v>
      </c>
      <c r="P27" s="18" t="s">
        <v>76</v>
      </c>
      <c r="Q27" s="18" t="s">
        <v>76</v>
      </c>
      <c r="R27" s="18" t="s">
        <v>76</v>
      </c>
      <c r="S27" s="18" t="s">
        <v>76</v>
      </c>
      <c r="T27" s="18" t="s">
        <v>76</v>
      </c>
      <c r="U27" s="18" t="s">
        <v>76</v>
      </c>
      <c r="V27" s="18" t="s">
        <v>76</v>
      </c>
      <c r="W27" s="18" t="s">
        <v>76</v>
      </c>
      <c r="X27" s="18" t="s">
        <v>76</v>
      </c>
      <c r="Y27" s="18" t="s">
        <v>76</v>
      </c>
      <c r="Z27" s="18"/>
      <c r="AA27" s="18"/>
      <c r="AB27" s="18"/>
      <c r="AC27" s="21"/>
      <c r="AD27" s="21"/>
      <c r="AE27" s="18"/>
      <c r="AF27" s="18"/>
      <c r="AG27" s="18"/>
      <c r="AH27" s="18"/>
      <c r="AI27" s="18"/>
      <c r="AJ27" s="18"/>
      <c r="AK27" s="18"/>
      <c r="AL27" s="18"/>
      <c r="AM27" s="18"/>
      <c r="AN27" s="18"/>
      <c r="AO27" s="18"/>
      <c r="AP27" s="18" t="s">
        <v>76</v>
      </c>
      <c r="AQ27" s="18"/>
      <c r="AR27" s="18" t="s">
        <v>76</v>
      </c>
      <c r="AS27" s="18" t="s">
        <v>76</v>
      </c>
      <c r="AT27" s="18" t="s">
        <v>76</v>
      </c>
      <c r="AU27" s="18" t="s">
        <v>76</v>
      </c>
      <c r="AV27" s="18" t="s">
        <v>76</v>
      </c>
      <c r="AW27" s="22" t="s">
        <v>77</v>
      </c>
      <c r="AX27" s="18"/>
      <c r="AY27" s="18"/>
      <c r="AZ27" s="16" t="s">
        <v>327</v>
      </c>
      <c r="BA27" s="16" t="s">
        <v>328</v>
      </c>
      <c r="BB27" s="18" t="n">
        <v>13820790006</v>
      </c>
    </row>
    <row r="28" s="23" customFormat="true" ht="39.95" hidden="false" customHeight="true" outlineLevel="0" collapsed="false">
      <c r="A28" s="14" t="n">
        <v>22</v>
      </c>
      <c r="B28" s="15" t="s">
        <v>261</v>
      </c>
      <c r="C28" s="16" t="s">
        <v>329</v>
      </c>
      <c r="D28" s="16" t="s">
        <v>330</v>
      </c>
      <c r="E28" s="17" t="s">
        <v>331</v>
      </c>
      <c r="F28" s="18" t="n">
        <v>18618305267</v>
      </c>
      <c r="G28" s="19"/>
      <c r="H28" s="16" t="s">
        <v>332</v>
      </c>
      <c r="I28" s="16" t="s">
        <v>333</v>
      </c>
      <c r="J28" s="20" t="s">
        <v>334</v>
      </c>
      <c r="K28" s="18" t="n">
        <v>30</v>
      </c>
      <c r="L28" s="16" t="s">
        <v>335</v>
      </c>
      <c r="M28" s="16" t="s">
        <v>336</v>
      </c>
      <c r="N28" s="18" t="n">
        <v>6258.15</v>
      </c>
      <c r="O28" s="18" t="n">
        <v>17464.91</v>
      </c>
      <c r="P28" s="16" t="s">
        <v>337</v>
      </c>
      <c r="Q28" s="16" t="s">
        <v>338</v>
      </c>
      <c r="R28" s="18" t="s">
        <v>257</v>
      </c>
      <c r="S28" s="18" t="s">
        <v>76</v>
      </c>
      <c r="T28" s="18" t="s">
        <v>76</v>
      </c>
      <c r="U28" s="18" t="s">
        <v>76</v>
      </c>
      <c r="V28" s="18" t="s">
        <v>76</v>
      </c>
      <c r="W28" s="18"/>
      <c r="X28" s="18"/>
      <c r="Y28" s="18"/>
      <c r="Z28" s="18"/>
      <c r="AA28" s="18"/>
      <c r="AB28" s="18"/>
      <c r="AC28" s="21" t="n">
        <v>0.7</v>
      </c>
      <c r="AD28" s="21" t="n">
        <v>0.5</v>
      </c>
      <c r="AE28" s="18" t="s">
        <v>76</v>
      </c>
      <c r="AF28" s="18" t="s">
        <v>76</v>
      </c>
      <c r="AG28" s="18"/>
      <c r="AH28" s="18"/>
      <c r="AI28" s="18"/>
      <c r="AJ28" s="18"/>
      <c r="AK28" s="18"/>
      <c r="AL28" s="18" t="s">
        <v>76</v>
      </c>
      <c r="AM28" s="18"/>
      <c r="AN28" s="18"/>
      <c r="AO28" s="16" t="s">
        <v>339</v>
      </c>
      <c r="AP28" s="18"/>
      <c r="AQ28" s="18"/>
      <c r="AR28" s="18"/>
      <c r="AS28" s="18" t="s">
        <v>76</v>
      </c>
      <c r="AT28" s="18"/>
      <c r="AU28" s="18"/>
      <c r="AV28" s="18"/>
      <c r="AW28" s="22" t="s">
        <v>238</v>
      </c>
      <c r="AX28" s="18"/>
      <c r="AY28" s="16" t="s">
        <v>60</v>
      </c>
      <c r="AZ28" s="16" t="s">
        <v>340</v>
      </c>
      <c r="BA28" s="16" t="s">
        <v>341</v>
      </c>
      <c r="BB28" s="18" t="n">
        <v>13672029102</v>
      </c>
    </row>
    <row r="29" s="23" customFormat="true" ht="39.95" hidden="false" customHeight="true" outlineLevel="0" collapsed="false">
      <c r="A29" s="14" t="n">
        <v>23</v>
      </c>
      <c r="B29" s="15" t="s">
        <v>261</v>
      </c>
      <c r="C29" s="16" t="s">
        <v>342</v>
      </c>
      <c r="D29" s="16" t="s">
        <v>343</v>
      </c>
      <c r="E29" s="17" t="s">
        <v>344</v>
      </c>
      <c r="F29" s="18" t="n">
        <v>18222306771</v>
      </c>
      <c r="G29" s="19"/>
      <c r="H29" s="16" t="s">
        <v>345</v>
      </c>
      <c r="I29" s="16" t="s">
        <v>346</v>
      </c>
      <c r="J29" s="20" t="n">
        <v>2012</v>
      </c>
      <c r="K29" s="18" t="n">
        <v>110</v>
      </c>
      <c r="L29" s="16" t="s">
        <v>347</v>
      </c>
      <c r="M29" s="18" t="s">
        <v>348</v>
      </c>
      <c r="N29" s="18" t="n">
        <v>60000</v>
      </c>
      <c r="O29" s="18" t="n">
        <v>66048</v>
      </c>
      <c r="P29" s="18"/>
      <c r="Q29" s="18"/>
      <c r="R29" s="18"/>
      <c r="S29" s="16" t="s">
        <v>349</v>
      </c>
      <c r="T29" s="16" t="s">
        <v>350</v>
      </c>
      <c r="U29" s="18" t="n">
        <v>60000</v>
      </c>
      <c r="V29" s="18"/>
      <c r="W29" s="18"/>
      <c r="X29" s="18" t="s">
        <v>76</v>
      </c>
      <c r="Y29" s="18"/>
      <c r="Z29" s="18"/>
      <c r="AA29" s="18" t="n">
        <v>4</v>
      </c>
      <c r="AB29" s="18"/>
      <c r="AC29" s="21" t="n">
        <v>50</v>
      </c>
      <c r="AD29" s="21"/>
      <c r="AE29" s="18" t="s">
        <v>76</v>
      </c>
      <c r="AF29" s="18"/>
      <c r="AG29" s="18" t="s">
        <v>76</v>
      </c>
      <c r="AH29" s="18"/>
      <c r="AI29" s="18"/>
      <c r="AJ29" s="18"/>
      <c r="AK29" s="18"/>
      <c r="AL29" s="18" t="s">
        <v>76</v>
      </c>
      <c r="AM29" s="18"/>
      <c r="AN29" s="18"/>
      <c r="AO29" s="16" t="s">
        <v>102</v>
      </c>
      <c r="AP29" s="18"/>
      <c r="AQ29" s="18"/>
      <c r="AR29" s="18"/>
      <c r="AS29" s="18" t="s">
        <v>76</v>
      </c>
      <c r="AT29" s="18"/>
      <c r="AU29" s="18"/>
      <c r="AV29" s="18"/>
      <c r="AW29" s="22" t="s">
        <v>142</v>
      </c>
      <c r="AX29" s="18"/>
      <c r="AY29" s="16" t="s">
        <v>351</v>
      </c>
      <c r="AZ29" s="16" t="s">
        <v>352</v>
      </c>
      <c r="BA29" s="16" t="s">
        <v>353</v>
      </c>
      <c r="BB29" s="18" t="n">
        <v>69155806</v>
      </c>
    </row>
    <row r="30" s="23" customFormat="true" ht="39.95" hidden="false" customHeight="true" outlineLevel="0" collapsed="false">
      <c r="A30" s="14" t="n">
        <v>24</v>
      </c>
      <c r="B30" s="15" t="s">
        <v>261</v>
      </c>
      <c r="C30" s="16" t="s">
        <v>354</v>
      </c>
      <c r="D30" s="16" t="s">
        <v>355</v>
      </c>
      <c r="E30" s="17" t="s">
        <v>356</v>
      </c>
      <c r="F30" s="18" t="n">
        <v>13116130995</v>
      </c>
      <c r="G30" s="19" t="s">
        <v>357</v>
      </c>
      <c r="H30" s="16" t="s">
        <v>244</v>
      </c>
      <c r="I30" s="16" t="s">
        <v>358</v>
      </c>
      <c r="J30" s="20" t="s">
        <v>359</v>
      </c>
      <c r="K30" s="18" t="s">
        <v>360</v>
      </c>
      <c r="L30" s="16" t="s">
        <v>245</v>
      </c>
      <c r="M30" s="18" t="s">
        <v>361</v>
      </c>
      <c r="N30" s="18" t="n">
        <v>20000</v>
      </c>
      <c r="O30" s="18"/>
      <c r="P30" s="18"/>
      <c r="Q30" s="18"/>
      <c r="R30" s="18"/>
      <c r="S30" s="16" t="s">
        <v>362</v>
      </c>
      <c r="T30" s="16" t="s">
        <v>363</v>
      </c>
      <c r="U30" s="18" t="n">
        <v>20000</v>
      </c>
      <c r="V30" s="18" t="s">
        <v>76</v>
      </c>
      <c r="W30" s="18" t="s">
        <v>76</v>
      </c>
      <c r="X30" s="18"/>
      <c r="Y30" s="16" t="s">
        <v>364</v>
      </c>
      <c r="Z30" s="18"/>
      <c r="AA30" s="18" t="n">
        <v>2</v>
      </c>
      <c r="AB30" s="18"/>
      <c r="AC30" s="21" t="s">
        <v>365</v>
      </c>
      <c r="AD30" s="21"/>
      <c r="AE30" s="18" t="s">
        <v>76</v>
      </c>
      <c r="AF30" s="18" t="s">
        <v>76</v>
      </c>
      <c r="AG30" s="18"/>
      <c r="AH30" s="18" t="s">
        <v>76</v>
      </c>
      <c r="AI30" s="18"/>
      <c r="AJ30" s="18"/>
      <c r="AK30" s="18"/>
      <c r="AL30" s="18" t="s">
        <v>76</v>
      </c>
      <c r="AM30" s="18"/>
      <c r="AN30" s="18"/>
      <c r="AO30" s="16" t="s">
        <v>366</v>
      </c>
      <c r="AP30" s="18"/>
      <c r="AQ30" s="18" t="s">
        <v>76</v>
      </c>
      <c r="AR30" s="18" t="s">
        <v>76</v>
      </c>
      <c r="AS30" s="18" t="s">
        <v>76</v>
      </c>
      <c r="AT30" s="18"/>
      <c r="AU30" s="18"/>
      <c r="AV30" s="18"/>
      <c r="AW30" s="22" t="s">
        <v>238</v>
      </c>
      <c r="AX30" s="18"/>
      <c r="AY30" s="18"/>
      <c r="AZ30" s="16" t="s">
        <v>367</v>
      </c>
      <c r="BA30" s="16" t="s">
        <v>368</v>
      </c>
      <c r="BB30" s="18" t="n">
        <v>63222793</v>
      </c>
    </row>
    <row r="31" s="23" customFormat="true" ht="39.95" hidden="false" customHeight="true" outlineLevel="0" collapsed="false">
      <c r="A31" s="14" t="n">
        <v>25</v>
      </c>
      <c r="B31" s="15" t="s">
        <v>261</v>
      </c>
      <c r="C31" s="16" t="s">
        <v>369</v>
      </c>
      <c r="D31" s="16" t="s">
        <v>370</v>
      </c>
      <c r="E31" s="17" t="s">
        <v>371</v>
      </c>
      <c r="F31" s="18" t="n">
        <v>13682003953</v>
      </c>
      <c r="G31" s="19"/>
      <c r="H31" s="16" t="s">
        <v>72</v>
      </c>
      <c r="I31" s="16" t="s">
        <v>293</v>
      </c>
      <c r="J31" s="20" t="s">
        <v>372</v>
      </c>
      <c r="K31" s="18" t="n">
        <v>135</v>
      </c>
      <c r="L31" s="16" t="s">
        <v>373</v>
      </c>
      <c r="M31" s="18"/>
      <c r="N31" s="18" t="n">
        <v>7000</v>
      </c>
      <c r="O31" s="18" t="n">
        <v>37836</v>
      </c>
      <c r="P31" s="18"/>
      <c r="Q31" s="18"/>
      <c r="R31" s="18"/>
      <c r="S31" s="18"/>
      <c r="T31" s="18"/>
      <c r="U31" s="18"/>
      <c r="V31" s="18" t="s">
        <v>76</v>
      </c>
      <c r="W31" s="18"/>
      <c r="X31" s="18" t="s">
        <v>76</v>
      </c>
      <c r="Y31" s="18"/>
      <c r="Z31" s="18" t="n">
        <v>18</v>
      </c>
      <c r="AA31" s="18"/>
      <c r="AB31" s="18"/>
      <c r="AC31" s="21" t="n">
        <v>0.35</v>
      </c>
      <c r="AD31" s="21" t="n">
        <v>0.3</v>
      </c>
      <c r="AE31" s="18" t="s">
        <v>76</v>
      </c>
      <c r="AF31" s="18"/>
      <c r="AG31" s="18"/>
      <c r="AH31" s="18"/>
      <c r="AI31" s="18"/>
      <c r="AJ31" s="18"/>
      <c r="AK31" s="18"/>
      <c r="AL31" s="18" t="s">
        <v>76</v>
      </c>
      <c r="AM31" s="18"/>
      <c r="AN31" s="18" t="s">
        <v>76</v>
      </c>
      <c r="AO31" s="18" t="s">
        <v>76</v>
      </c>
      <c r="AP31" s="18"/>
      <c r="AQ31" s="18"/>
      <c r="AR31" s="18" t="s">
        <v>76</v>
      </c>
      <c r="AS31" s="18" t="s">
        <v>76</v>
      </c>
      <c r="AT31" s="18"/>
      <c r="AU31" s="18"/>
      <c r="AV31" s="18"/>
      <c r="AW31" s="22" t="s">
        <v>118</v>
      </c>
      <c r="AX31" s="18"/>
      <c r="AY31" s="18"/>
      <c r="AZ31" s="16" t="s">
        <v>259</v>
      </c>
      <c r="BA31" s="16" t="s">
        <v>374</v>
      </c>
      <c r="BB31" s="18" t="n">
        <v>27106642</v>
      </c>
    </row>
    <row r="32" s="23" customFormat="true" ht="39.95" hidden="false" customHeight="true" outlineLevel="0" collapsed="false">
      <c r="A32" s="14" t="n">
        <v>26</v>
      </c>
      <c r="B32" s="15" t="s">
        <v>261</v>
      </c>
      <c r="C32" s="16" t="s">
        <v>375</v>
      </c>
      <c r="D32" s="16" t="s">
        <v>376</v>
      </c>
      <c r="E32" s="17" t="s">
        <v>377</v>
      </c>
      <c r="F32" s="18" t="n">
        <v>13920760435</v>
      </c>
      <c r="G32" s="19" t="s">
        <v>378</v>
      </c>
      <c r="H32" s="16" t="s">
        <v>379</v>
      </c>
      <c r="I32" s="16" t="s">
        <v>380</v>
      </c>
      <c r="J32" s="20" t="s">
        <v>381</v>
      </c>
      <c r="K32" s="18" t="s">
        <v>382</v>
      </c>
      <c r="L32" s="16" t="s">
        <v>383</v>
      </c>
      <c r="M32" s="18" t="s">
        <v>90</v>
      </c>
      <c r="N32" s="18" t="n">
        <v>8500</v>
      </c>
      <c r="O32" s="18" t="n">
        <v>14375</v>
      </c>
      <c r="P32" s="18" t="s">
        <v>90</v>
      </c>
      <c r="Q32" s="18" t="s">
        <v>90</v>
      </c>
      <c r="R32" s="18" t="s">
        <v>90</v>
      </c>
      <c r="S32" s="16" t="s">
        <v>384</v>
      </c>
      <c r="T32" s="16" t="s">
        <v>385</v>
      </c>
      <c r="U32" s="18" t="n">
        <v>5500</v>
      </c>
      <c r="V32" s="18" t="s">
        <v>76</v>
      </c>
      <c r="W32" s="18" t="s">
        <v>76</v>
      </c>
      <c r="X32" s="18" t="s">
        <v>76</v>
      </c>
      <c r="Y32" s="18" t="s">
        <v>90</v>
      </c>
      <c r="Z32" s="18" t="s">
        <v>90</v>
      </c>
      <c r="AA32" s="18" t="n">
        <v>3</v>
      </c>
      <c r="AB32" s="18" t="s">
        <v>90</v>
      </c>
      <c r="AC32" s="21" t="s">
        <v>90</v>
      </c>
      <c r="AD32" s="21" t="s">
        <v>90</v>
      </c>
      <c r="AE32" s="18" t="s">
        <v>90</v>
      </c>
      <c r="AF32" s="18" t="s">
        <v>90</v>
      </c>
      <c r="AG32" s="18" t="s">
        <v>76</v>
      </c>
      <c r="AH32" s="18" t="s">
        <v>76</v>
      </c>
      <c r="AI32" s="18" t="s">
        <v>90</v>
      </c>
      <c r="AJ32" s="18" t="s">
        <v>90</v>
      </c>
      <c r="AK32" s="18" t="s">
        <v>90</v>
      </c>
      <c r="AL32" s="18" t="s">
        <v>90</v>
      </c>
      <c r="AM32" s="18" t="s">
        <v>90</v>
      </c>
      <c r="AN32" s="18" t="s">
        <v>76</v>
      </c>
      <c r="AO32" s="18" t="s">
        <v>76</v>
      </c>
      <c r="AP32" s="18" t="s">
        <v>90</v>
      </c>
      <c r="AQ32" s="18" t="s">
        <v>90</v>
      </c>
      <c r="AR32" s="18" t="s">
        <v>90</v>
      </c>
      <c r="AS32" s="18" t="s">
        <v>76</v>
      </c>
      <c r="AT32" s="18" t="s">
        <v>90</v>
      </c>
      <c r="AU32" s="18" t="s">
        <v>90</v>
      </c>
      <c r="AV32" s="18" t="s">
        <v>90</v>
      </c>
      <c r="AW32" s="22" t="s">
        <v>142</v>
      </c>
      <c r="AX32" s="18" t="s">
        <v>90</v>
      </c>
      <c r="AY32" s="16" t="s">
        <v>386</v>
      </c>
      <c r="AZ32" s="16" t="s">
        <v>387</v>
      </c>
      <c r="BA32" s="16" t="s">
        <v>388</v>
      </c>
      <c r="BB32" s="18" t="s">
        <v>389</v>
      </c>
    </row>
    <row r="33" s="23" customFormat="true" ht="39.95" hidden="false" customHeight="true" outlineLevel="0" collapsed="false">
      <c r="A33" s="14" t="n">
        <v>27</v>
      </c>
      <c r="B33" s="15" t="s">
        <v>261</v>
      </c>
      <c r="C33" s="16" t="s">
        <v>390</v>
      </c>
      <c r="D33" s="16" t="s">
        <v>391</v>
      </c>
      <c r="E33" s="17" t="s">
        <v>392</v>
      </c>
      <c r="F33" s="18" t="n">
        <v>13502104752</v>
      </c>
      <c r="G33" s="19" t="s">
        <v>393</v>
      </c>
      <c r="H33" s="16" t="s">
        <v>72</v>
      </c>
      <c r="I33" s="16" t="s">
        <v>293</v>
      </c>
      <c r="J33" s="20" t="n">
        <v>40676</v>
      </c>
      <c r="K33" s="18" t="n">
        <v>84</v>
      </c>
      <c r="L33" s="16" t="s">
        <v>394</v>
      </c>
      <c r="M33" s="18" t="n">
        <v>10000</v>
      </c>
      <c r="N33" s="18" t="n">
        <v>10000</v>
      </c>
      <c r="O33" s="18" t="n">
        <v>6500</v>
      </c>
      <c r="P33" s="16" t="s">
        <v>395</v>
      </c>
      <c r="Q33" s="16" t="s">
        <v>385</v>
      </c>
      <c r="R33" s="18" t="n">
        <v>300</v>
      </c>
      <c r="S33" s="16" t="s">
        <v>396</v>
      </c>
      <c r="T33" s="16" t="s">
        <v>397</v>
      </c>
      <c r="U33" s="18" t="n">
        <v>6000</v>
      </c>
      <c r="V33" s="18" t="s">
        <v>398</v>
      </c>
      <c r="W33" s="18"/>
      <c r="X33" s="18" t="s">
        <v>398</v>
      </c>
      <c r="Y33" s="18"/>
      <c r="Z33" s="18" t="n">
        <v>16</v>
      </c>
      <c r="AA33" s="18" t="n">
        <v>14</v>
      </c>
      <c r="AB33" s="18"/>
      <c r="AC33" s="21" t="n">
        <v>0.4</v>
      </c>
      <c r="AD33" s="21" t="n">
        <v>0.6</v>
      </c>
      <c r="AE33" s="18" t="s">
        <v>398</v>
      </c>
      <c r="AF33" s="18" t="s">
        <v>398</v>
      </c>
      <c r="AG33" s="18" t="s">
        <v>398</v>
      </c>
      <c r="AH33" s="18" t="s">
        <v>398</v>
      </c>
      <c r="AI33" s="18"/>
      <c r="AJ33" s="18"/>
      <c r="AK33" s="18"/>
      <c r="AL33" s="18"/>
      <c r="AM33" s="18"/>
      <c r="AN33" s="18" t="s">
        <v>398</v>
      </c>
      <c r="AO33" s="18" t="s">
        <v>398</v>
      </c>
      <c r="AP33" s="18"/>
      <c r="AQ33" s="18"/>
      <c r="AR33" s="18"/>
      <c r="AS33" s="18" t="s">
        <v>398</v>
      </c>
      <c r="AT33" s="18"/>
      <c r="AU33" s="18"/>
      <c r="AV33" s="18"/>
      <c r="AW33" s="22" t="s">
        <v>77</v>
      </c>
      <c r="AX33" s="18"/>
      <c r="AY33" s="16" t="s">
        <v>399</v>
      </c>
      <c r="AZ33" s="16" t="s">
        <v>400</v>
      </c>
      <c r="BA33" s="16" t="s">
        <v>401</v>
      </c>
      <c r="BB33" s="18" t="s">
        <v>402</v>
      </c>
    </row>
    <row r="34" s="23" customFormat="true" ht="39.95" hidden="false" customHeight="true" outlineLevel="0" collapsed="false">
      <c r="A34" s="14" t="n">
        <v>28</v>
      </c>
      <c r="B34" s="15" t="s">
        <v>261</v>
      </c>
      <c r="C34" s="16" t="s">
        <v>403</v>
      </c>
      <c r="D34" s="16" t="s">
        <v>404</v>
      </c>
      <c r="E34" s="17" t="s">
        <v>405</v>
      </c>
      <c r="F34" s="18" t="n">
        <v>13911681086</v>
      </c>
      <c r="G34" s="19" t="s">
        <v>406</v>
      </c>
      <c r="H34" s="16" t="s">
        <v>72</v>
      </c>
      <c r="I34" s="16" t="s">
        <v>293</v>
      </c>
      <c r="J34" s="20" t="n">
        <v>39211</v>
      </c>
      <c r="K34" s="18" t="n">
        <v>58</v>
      </c>
      <c r="L34" s="16" t="s">
        <v>407</v>
      </c>
      <c r="M34" s="18"/>
      <c r="N34" s="18" t="n">
        <v>3000</v>
      </c>
      <c r="O34" s="18" t="n">
        <v>5000.05</v>
      </c>
      <c r="P34" s="18"/>
      <c r="Q34" s="18"/>
      <c r="R34" s="18"/>
      <c r="S34" s="18"/>
      <c r="T34" s="18"/>
      <c r="U34" s="18"/>
      <c r="V34" s="18"/>
      <c r="W34" s="18"/>
      <c r="X34" s="18" t="s">
        <v>398</v>
      </c>
      <c r="Y34" s="18"/>
      <c r="Z34" s="18" t="n">
        <v>17</v>
      </c>
      <c r="AA34" s="18"/>
      <c r="AB34" s="18"/>
      <c r="AC34" s="21" t="n">
        <v>0.2241</v>
      </c>
      <c r="AD34" s="21" t="n">
        <v>0.069</v>
      </c>
      <c r="AE34" s="18"/>
      <c r="AF34" s="18" t="s">
        <v>398</v>
      </c>
      <c r="AG34" s="18" t="s">
        <v>398</v>
      </c>
      <c r="AH34" s="18" t="s">
        <v>398</v>
      </c>
      <c r="AI34" s="18"/>
      <c r="AJ34" s="18"/>
      <c r="AK34" s="18"/>
      <c r="AL34" s="18" t="s">
        <v>398</v>
      </c>
      <c r="AM34" s="18"/>
      <c r="AN34" s="18"/>
      <c r="AO34" s="18"/>
      <c r="AP34" s="18"/>
      <c r="AQ34" s="18"/>
      <c r="AR34" s="18"/>
      <c r="AS34" s="18"/>
      <c r="AT34" s="18"/>
      <c r="AU34" s="18"/>
      <c r="AV34" s="18"/>
      <c r="AW34" s="22" t="s">
        <v>77</v>
      </c>
      <c r="AX34" s="18"/>
      <c r="AY34" s="18"/>
      <c r="AZ34" s="16" t="s">
        <v>400</v>
      </c>
      <c r="BA34" s="16" t="s">
        <v>401</v>
      </c>
      <c r="BB34" s="18" t="s">
        <v>402</v>
      </c>
    </row>
    <row r="35" s="23" customFormat="true" ht="39.95" hidden="false" customHeight="true" outlineLevel="0" collapsed="false">
      <c r="A35" s="14" t="n">
        <v>29</v>
      </c>
      <c r="B35" s="15" t="s">
        <v>261</v>
      </c>
      <c r="C35" s="16" t="s">
        <v>408</v>
      </c>
      <c r="D35" s="16" t="s">
        <v>409</v>
      </c>
      <c r="E35" s="17" t="s">
        <v>410</v>
      </c>
      <c r="F35" s="18" t="n">
        <v>15122606565</v>
      </c>
      <c r="G35" s="19" t="s">
        <v>411</v>
      </c>
      <c r="H35" s="16" t="s">
        <v>244</v>
      </c>
      <c r="I35" s="16" t="s">
        <v>412</v>
      </c>
      <c r="J35" s="20" t="s">
        <v>413</v>
      </c>
      <c r="K35" s="18" t="n">
        <v>70</v>
      </c>
      <c r="L35" s="16" t="s">
        <v>414</v>
      </c>
      <c r="M35" s="18"/>
      <c r="N35" s="18" t="n">
        <v>12000</v>
      </c>
      <c r="O35" s="18" t="n">
        <v>10000</v>
      </c>
      <c r="P35" s="18"/>
      <c r="Q35" s="18"/>
      <c r="R35" s="18"/>
      <c r="S35" s="18"/>
      <c r="T35" s="16" t="s">
        <v>415</v>
      </c>
      <c r="U35" s="18" t="n">
        <v>600</v>
      </c>
      <c r="V35" s="18"/>
      <c r="W35" s="18"/>
      <c r="X35" s="18" t="s">
        <v>76</v>
      </c>
      <c r="Y35" s="18"/>
      <c r="Z35" s="18" t="n">
        <v>17</v>
      </c>
      <c r="AA35" s="18" t="n">
        <v>6</v>
      </c>
      <c r="AB35" s="18"/>
      <c r="AC35" s="21"/>
      <c r="AD35" s="21"/>
      <c r="AE35" s="18" t="s">
        <v>76</v>
      </c>
      <c r="AF35" s="18"/>
      <c r="AG35" s="18"/>
      <c r="AH35" s="18" t="s">
        <v>76</v>
      </c>
      <c r="AI35" s="18"/>
      <c r="AJ35" s="18"/>
      <c r="AK35" s="18"/>
      <c r="AL35" s="18"/>
      <c r="AM35" s="18"/>
      <c r="AN35" s="18" t="s">
        <v>76</v>
      </c>
      <c r="AO35" s="18" t="s">
        <v>76</v>
      </c>
      <c r="AP35" s="18"/>
      <c r="AQ35" s="18"/>
      <c r="AR35" s="18"/>
      <c r="AS35" s="18" t="s">
        <v>76</v>
      </c>
      <c r="AT35" s="18"/>
      <c r="AU35" s="18"/>
      <c r="AV35" s="18"/>
      <c r="AW35" s="22" t="s">
        <v>77</v>
      </c>
      <c r="AX35" s="18"/>
      <c r="AY35" s="16" t="s">
        <v>60</v>
      </c>
      <c r="AZ35" s="16" t="s">
        <v>400</v>
      </c>
      <c r="BA35" s="16" t="s">
        <v>401</v>
      </c>
      <c r="BB35" s="18" t="s">
        <v>402</v>
      </c>
    </row>
    <row r="36" s="23" customFormat="true" ht="39.95" hidden="false" customHeight="true" outlineLevel="0" collapsed="false">
      <c r="A36" s="14" t="n">
        <v>30</v>
      </c>
      <c r="B36" s="15" t="s">
        <v>261</v>
      </c>
      <c r="C36" s="16" t="s">
        <v>416</v>
      </c>
      <c r="D36" s="16" t="s">
        <v>417</v>
      </c>
      <c r="E36" s="17" t="s">
        <v>418</v>
      </c>
      <c r="F36" s="18" t="n">
        <v>18911371009</v>
      </c>
      <c r="G36" s="19" t="s">
        <v>419</v>
      </c>
      <c r="H36" s="16" t="s">
        <v>72</v>
      </c>
      <c r="I36" s="16" t="s">
        <v>420</v>
      </c>
      <c r="J36" s="20" t="s">
        <v>421</v>
      </c>
      <c r="K36" s="18" t="n">
        <v>87</v>
      </c>
      <c r="L36" s="16" t="s">
        <v>422</v>
      </c>
      <c r="M36" s="18" t="s">
        <v>423</v>
      </c>
      <c r="N36" s="18" t="n">
        <v>4688</v>
      </c>
      <c r="O36" s="18" t="n">
        <v>6722</v>
      </c>
      <c r="P36" s="16" t="s">
        <v>424</v>
      </c>
      <c r="Q36" s="16" t="s">
        <v>425</v>
      </c>
      <c r="R36" s="18" t="s">
        <v>426</v>
      </c>
      <c r="S36" s="16" t="s">
        <v>422</v>
      </c>
      <c r="T36" s="16" t="s">
        <v>427</v>
      </c>
      <c r="U36" s="18" t="s">
        <v>428</v>
      </c>
      <c r="V36" s="18"/>
      <c r="W36" s="18"/>
      <c r="X36" s="18" t="s">
        <v>76</v>
      </c>
      <c r="Y36" s="18"/>
      <c r="Z36" s="18" t="n">
        <v>12</v>
      </c>
      <c r="AA36" s="18"/>
      <c r="AB36" s="18"/>
      <c r="AC36" s="21" t="n">
        <v>15</v>
      </c>
      <c r="AD36" s="21" t="n">
        <v>5</v>
      </c>
      <c r="AE36" s="18"/>
      <c r="AF36" s="18"/>
      <c r="AG36" s="18"/>
      <c r="AH36" s="18" t="s">
        <v>76</v>
      </c>
      <c r="AI36" s="18"/>
      <c r="AJ36" s="18"/>
      <c r="AK36" s="18"/>
      <c r="AL36" s="18"/>
      <c r="AM36" s="18"/>
      <c r="AN36" s="18"/>
      <c r="AO36" s="18"/>
      <c r="AP36" s="18"/>
      <c r="AQ36" s="18"/>
      <c r="AR36" s="18"/>
      <c r="AS36" s="18" t="s">
        <v>76</v>
      </c>
      <c r="AT36" s="18"/>
      <c r="AU36" s="18"/>
      <c r="AV36" s="18"/>
      <c r="AW36" s="22" t="s">
        <v>77</v>
      </c>
      <c r="AX36" s="18"/>
      <c r="AY36" s="16" t="s">
        <v>429</v>
      </c>
      <c r="AZ36" s="16" t="s">
        <v>400</v>
      </c>
      <c r="BA36" s="16" t="s">
        <v>430</v>
      </c>
      <c r="BB36" s="18" t="s">
        <v>431</v>
      </c>
    </row>
    <row r="37" s="23" customFormat="true" ht="39.95" hidden="false" customHeight="true" outlineLevel="0" collapsed="false">
      <c r="A37" s="14" t="n">
        <v>31</v>
      </c>
      <c r="B37" s="15" t="s">
        <v>261</v>
      </c>
      <c r="C37" s="16" t="s">
        <v>432</v>
      </c>
      <c r="D37" s="16" t="s">
        <v>433</v>
      </c>
      <c r="E37" s="17" t="s">
        <v>434</v>
      </c>
      <c r="F37" s="18" t="n">
        <v>13902171612</v>
      </c>
      <c r="G37" s="19" t="s">
        <v>435</v>
      </c>
      <c r="H37" s="16" t="s">
        <v>72</v>
      </c>
      <c r="I37" s="16" t="s">
        <v>293</v>
      </c>
      <c r="J37" s="20" t="s">
        <v>381</v>
      </c>
      <c r="K37" s="18" t="n">
        <v>158</v>
      </c>
      <c r="L37" s="25" t="s">
        <v>436</v>
      </c>
      <c r="M37" s="18"/>
      <c r="N37" s="18" t="n">
        <v>6633.4</v>
      </c>
      <c r="O37" s="18" t="n">
        <v>22961.4</v>
      </c>
      <c r="P37" s="18"/>
      <c r="Q37" s="18"/>
      <c r="R37" s="18"/>
      <c r="S37" s="16" t="s">
        <v>437</v>
      </c>
      <c r="T37" s="16" t="s">
        <v>438</v>
      </c>
      <c r="U37" s="18"/>
      <c r="V37" s="18"/>
      <c r="W37" s="18" t="s">
        <v>76</v>
      </c>
      <c r="X37" s="18"/>
      <c r="Y37" s="18"/>
      <c r="Z37" s="18" t="n">
        <v>104</v>
      </c>
      <c r="AA37" s="18" t="n">
        <v>25</v>
      </c>
      <c r="AB37" s="18"/>
      <c r="AC37" s="21" t="n">
        <v>0.4</v>
      </c>
      <c r="AD37" s="21" t="n">
        <v>0.1</v>
      </c>
      <c r="AE37" s="18" t="s">
        <v>76</v>
      </c>
      <c r="AF37" s="18" t="s">
        <v>76</v>
      </c>
      <c r="AG37" s="18"/>
      <c r="AH37" s="18" t="s">
        <v>76</v>
      </c>
      <c r="AI37" s="18"/>
      <c r="AJ37" s="18"/>
      <c r="AK37" s="18"/>
      <c r="AL37" s="18" t="s">
        <v>76</v>
      </c>
      <c r="AM37" s="18"/>
      <c r="AN37" s="18"/>
      <c r="AO37" s="18" t="s">
        <v>76</v>
      </c>
      <c r="AP37" s="18"/>
      <c r="AQ37" s="18"/>
      <c r="AR37" s="18" t="s">
        <v>76</v>
      </c>
      <c r="AS37" s="18" t="s">
        <v>76</v>
      </c>
      <c r="AT37" s="18"/>
      <c r="AU37" s="18" t="s">
        <v>76</v>
      </c>
      <c r="AV37" s="18" t="s">
        <v>76</v>
      </c>
      <c r="AW37" s="22" t="s">
        <v>77</v>
      </c>
      <c r="AX37" s="18"/>
      <c r="AY37" s="16" t="s">
        <v>439</v>
      </c>
      <c r="AZ37" s="16" t="s">
        <v>440</v>
      </c>
      <c r="BA37" s="16" t="s">
        <v>441</v>
      </c>
      <c r="BB37" s="18" t="n">
        <v>18522122517</v>
      </c>
    </row>
    <row r="38" s="23" customFormat="true" ht="39.95" hidden="false" customHeight="true" outlineLevel="0" collapsed="false">
      <c r="A38" s="14" t="n">
        <v>32</v>
      </c>
      <c r="B38" s="15" t="s">
        <v>442</v>
      </c>
      <c r="C38" s="16" t="s">
        <v>443</v>
      </c>
      <c r="D38" s="16" t="s">
        <v>444</v>
      </c>
      <c r="E38" s="17" t="s">
        <v>445</v>
      </c>
      <c r="F38" s="18" t="s">
        <v>446</v>
      </c>
      <c r="G38" s="19" t="s">
        <v>447</v>
      </c>
      <c r="H38" s="16" t="s">
        <v>448</v>
      </c>
      <c r="I38" s="16" t="s">
        <v>293</v>
      </c>
      <c r="J38" s="20" t="s">
        <v>449</v>
      </c>
      <c r="K38" s="18" t="s">
        <v>450</v>
      </c>
      <c r="L38" s="16" t="s">
        <v>451</v>
      </c>
      <c r="M38" s="16" t="s">
        <v>452</v>
      </c>
      <c r="N38" s="18" t="n">
        <v>7291</v>
      </c>
      <c r="O38" s="18" t="n">
        <v>23500</v>
      </c>
      <c r="P38" s="16" t="s">
        <v>453</v>
      </c>
      <c r="Q38" s="16" t="s">
        <v>454</v>
      </c>
      <c r="R38" s="18" t="n">
        <v>2218</v>
      </c>
      <c r="S38" s="16" t="s">
        <v>455</v>
      </c>
      <c r="T38" s="16" t="s">
        <v>456</v>
      </c>
      <c r="U38" s="18" t="n">
        <v>9258</v>
      </c>
      <c r="V38" s="18" t="s">
        <v>76</v>
      </c>
      <c r="W38" s="18" t="s">
        <v>76</v>
      </c>
      <c r="X38" s="18" t="s">
        <v>76</v>
      </c>
      <c r="Y38" s="18"/>
      <c r="Z38" s="18" t="s">
        <v>457</v>
      </c>
      <c r="AA38" s="18" t="s">
        <v>458</v>
      </c>
      <c r="AB38" s="18"/>
      <c r="AC38" s="21" t="n">
        <v>14.7</v>
      </c>
      <c r="AD38" s="21"/>
      <c r="AE38" s="18" t="s">
        <v>76</v>
      </c>
      <c r="AF38" s="18" t="s">
        <v>76</v>
      </c>
      <c r="AG38" s="18" t="s">
        <v>76</v>
      </c>
      <c r="AH38" s="18" t="s">
        <v>76</v>
      </c>
      <c r="AI38" s="18"/>
      <c r="AJ38" s="18" t="s">
        <v>76</v>
      </c>
      <c r="AK38" s="18" t="s">
        <v>76</v>
      </c>
      <c r="AL38" s="18" t="s">
        <v>76</v>
      </c>
      <c r="AM38" s="18"/>
      <c r="AN38" s="16" t="s">
        <v>459</v>
      </c>
      <c r="AO38" s="16" t="s">
        <v>460</v>
      </c>
      <c r="AP38" s="18" t="s">
        <v>76</v>
      </c>
      <c r="AQ38" s="18" t="s">
        <v>76</v>
      </c>
      <c r="AR38" s="18" t="s">
        <v>76</v>
      </c>
      <c r="AS38" s="18" t="s">
        <v>76</v>
      </c>
      <c r="AT38" s="18" t="s">
        <v>76</v>
      </c>
      <c r="AU38" s="18" t="s">
        <v>76</v>
      </c>
      <c r="AV38" s="18" t="s">
        <v>76</v>
      </c>
      <c r="AW38" s="22" t="s">
        <v>103</v>
      </c>
      <c r="AX38" s="18"/>
      <c r="AY38" s="16" t="s">
        <v>461</v>
      </c>
      <c r="AZ38" s="16" t="s">
        <v>462</v>
      </c>
      <c r="BA38" s="16" t="s">
        <v>463</v>
      </c>
      <c r="BB38" s="18" t="s">
        <v>464</v>
      </c>
    </row>
    <row r="39" s="23" customFormat="true" ht="39.95" hidden="false" customHeight="true" outlineLevel="0" collapsed="false">
      <c r="A39" s="14" t="n">
        <v>33</v>
      </c>
      <c r="B39" s="15" t="s">
        <v>442</v>
      </c>
      <c r="C39" s="16" t="s">
        <v>465</v>
      </c>
      <c r="D39" s="16" t="s">
        <v>466</v>
      </c>
      <c r="E39" s="17" t="s">
        <v>467</v>
      </c>
      <c r="F39" s="18" t="s">
        <v>468</v>
      </c>
      <c r="G39" s="19" t="s">
        <v>469</v>
      </c>
      <c r="H39" s="16" t="s">
        <v>244</v>
      </c>
      <c r="I39" s="16" t="s">
        <v>470</v>
      </c>
      <c r="J39" s="20" t="n">
        <v>36982</v>
      </c>
      <c r="K39" s="18" t="n">
        <v>115</v>
      </c>
      <c r="L39" s="16" t="s">
        <v>471</v>
      </c>
      <c r="M39" s="16" t="s">
        <v>472</v>
      </c>
      <c r="N39" s="18" t="n">
        <v>16621</v>
      </c>
      <c r="O39" s="18" t="n">
        <v>23769</v>
      </c>
      <c r="P39" s="16" t="s">
        <v>149</v>
      </c>
      <c r="Q39" s="16" t="s">
        <v>149</v>
      </c>
      <c r="R39" s="18"/>
      <c r="S39" s="16" t="s">
        <v>149</v>
      </c>
      <c r="T39" s="16" t="s">
        <v>149</v>
      </c>
      <c r="U39" s="18"/>
      <c r="V39" s="18" t="s">
        <v>76</v>
      </c>
      <c r="W39" s="18" t="s">
        <v>76</v>
      </c>
      <c r="X39" s="18" t="s">
        <v>76</v>
      </c>
      <c r="Y39" s="18"/>
      <c r="Z39" s="18"/>
      <c r="AA39" s="18" t="n">
        <v>53</v>
      </c>
      <c r="AB39" s="18"/>
      <c r="AC39" s="21" t="n">
        <v>4</v>
      </c>
      <c r="AD39" s="21" t="n">
        <v>5</v>
      </c>
      <c r="AE39" s="18" t="s">
        <v>76</v>
      </c>
      <c r="AF39" s="18" t="s">
        <v>76</v>
      </c>
      <c r="AG39" s="18" t="s">
        <v>76</v>
      </c>
      <c r="AH39" s="18" t="s">
        <v>76</v>
      </c>
      <c r="AI39" s="18"/>
      <c r="AJ39" s="18" t="s">
        <v>76</v>
      </c>
      <c r="AK39" s="18" t="s">
        <v>76</v>
      </c>
      <c r="AL39" s="18" t="s">
        <v>76</v>
      </c>
      <c r="AM39" s="18"/>
      <c r="AN39" s="18"/>
      <c r="AO39" s="16" t="s">
        <v>473</v>
      </c>
      <c r="AP39" s="18"/>
      <c r="AQ39" s="18" t="s">
        <v>76</v>
      </c>
      <c r="AR39" s="18" t="s">
        <v>76</v>
      </c>
      <c r="AS39" s="18" t="s">
        <v>76</v>
      </c>
      <c r="AT39" s="18"/>
      <c r="AU39" s="18"/>
      <c r="AV39" s="18"/>
      <c r="AW39" s="22" t="s">
        <v>103</v>
      </c>
      <c r="AX39" s="18"/>
      <c r="AY39" s="16" t="s">
        <v>474</v>
      </c>
      <c r="AZ39" s="16" t="s">
        <v>462</v>
      </c>
      <c r="BA39" s="16" t="s">
        <v>463</v>
      </c>
      <c r="BB39" s="18" t="s">
        <v>464</v>
      </c>
    </row>
    <row r="40" s="23" customFormat="true" ht="39.95" hidden="false" customHeight="true" outlineLevel="0" collapsed="false">
      <c r="A40" s="14" t="n">
        <v>34</v>
      </c>
      <c r="B40" s="15" t="s">
        <v>442</v>
      </c>
      <c r="C40" s="16" t="s">
        <v>475</v>
      </c>
      <c r="D40" s="16" t="s">
        <v>476</v>
      </c>
      <c r="E40" s="17" t="s">
        <v>477</v>
      </c>
      <c r="F40" s="18" t="s">
        <v>478</v>
      </c>
      <c r="G40" s="19" t="s">
        <v>479</v>
      </c>
      <c r="H40" s="16" t="s">
        <v>98</v>
      </c>
      <c r="I40" s="16" t="s">
        <v>480</v>
      </c>
      <c r="J40" s="20" t="n">
        <v>2013.07</v>
      </c>
      <c r="K40" s="18" t="n">
        <v>126</v>
      </c>
      <c r="L40" s="16" t="s">
        <v>481</v>
      </c>
      <c r="M40" s="18"/>
      <c r="N40" s="18" t="n">
        <v>4500</v>
      </c>
      <c r="O40" s="18" t="n">
        <v>5000</v>
      </c>
      <c r="P40" s="16" t="s">
        <v>482</v>
      </c>
      <c r="Q40" s="18"/>
      <c r="R40" s="18"/>
      <c r="S40" s="18"/>
      <c r="T40" s="18"/>
      <c r="U40" s="18"/>
      <c r="V40" s="18" t="s">
        <v>76</v>
      </c>
      <c r="W40" s="18" t="s">
        <v>76</v>
      </c>
      <c r="X40" s="18" t="s">
        <v>76</v>
      </c>
      <c r="Y40" s="18"/>
      <c r="Z40" s="18" t="n">
        <v>8</v>
      </c>
      <c r="AA40" s="18" t="n">
        <v>3</v>
      </c>
      <c r="AB40" s="18"/>
      <c r="AC40" s="21"/>
      <c r="AD40" s="21"/>
      <c r="AE40" s="18" t="s">
        <v>76</v>
      </c>
      <c r="AF40" s="18" t="s">
        <v>76</v>
      </c>
      <c r="AG40" s="18"/>
      <c r="AH40" s="18" t="s">
        <v>76</v>
      </c>
      <c r="AI40" s="18"/>
      <c r="AJ40" s="18" t="s">
        <v>76</v>
      </c>
      <c r="AK40" s="18"/>
      <c r="AL40" s="18" t="s">
        <v>76</v>
      </c>
      <c r="AM40" s="18"/>
      <c r="AN40" s="18" t="s">
        <v>76</v>
      </c>
      <c r="AO40" s="16" t="s">
        <v>473</v>
      </c>
      <c r="AP40" s="18"/>
      <c r="AQ40" s="18"/>
      <c r="AR40" s="18" t="s">
        <v>76</v>
      </c>
      <c r="AS40" s="18" t="s">
        <v>76</v>
      </c>
      <c r="AT40" s="18"/>
      <c r="AU40" s="18"/>
      <c r="AV40" s="18"/>
      <c r="AW40" s="22" t="s">
        <v>131</v>
      </c>
      <c r="AX40" s="16" t="s">
        <v>483</v>
      </c>
      <c r="AY40" s="16" t="s">
        <v>484</v>
      </c>
      <c r="AZ40" s="16" t="s">
        <v>462</v>
      </c>
      <c r="BA40" s="16" t="s">
        <v>463</v>
      </c>
      <c r="BB40" s="18" t="s">
        <v>464</v>
      </c>
    </row>
    <row r="41" s="23" customFormat="true" ht="39.95" hidden="false" customHeight="true" outlineLevel="0" collapsed="false">
      <c r="A41" s="14" t="n">
        <v>35</v>
      </c>
      <c r="B41" s="15" t="s">
        <v>442</v>
      </c>
      <c r="C41" s="16" t="s">
        <v>485</v>
      </c>
      <c r="D41" s="16" t="s">
        <v>486</v>
      </c>
      <c r="E41" s="17" t="s">
        <v>487</v>
      </c>
      <c r="F41" s="18" t="n">
        <v>13909556797</v>
      </c>
      <c r="G41" s="19" t="s">
        <v>488</v>
      </c>
      <c r="H41" s="16" t="s">
        <v>72</v>
      </c>
      <c r="I41" s="16" t="s">
        <v>489</v>
      </c>
      <c r="J41" s="20" t="s">
        <v>449</v>
      </c>
      <c r="K41" s="18" t="n">
        <v>160</v>
      </c>
      <c r="L41" s="16" t="s">
        <v>490</v>
      </c>
      <c r="M41" s="18" t="s">
        <v>491</v>
      </c>
      <c r="N41" s="18" t="n">
        <v>10000</v>
      </c>
      <c r="O41" s="18" t="n">
        <v>6167</v>
      </c>
      <c r="P41" s="16" t="s">
        <v>149</v>
      </c>
      <c r="Q41" s="16" t="s">
        <v>149</v>
      </c>
      <c r="R41" s="16" t="s">
        <v>149</v>
      </c>
      <c r="S41" s="18"/>
      <c r="T41" s="16" t="s">
        <v>492</v>
      </c>
      <c r="U41" s="18" t="n">
        <v>5500</v>
      </c>
      <c r="V41" s="18" t="s">
        <v>76</v>
      </c>
      <c r="W41" s="18" t="s">
        <v>76</v>
      </c>
      <c r="X41" s="18" t="s">
        <v>76</v>
      </c>
      <c r="Y41" s="18"/>
      <c r="Z41" s="18"/>
      <c r="AA41" s="18" t="n">
        <v>50</v>
      </c>
      <c r="AB41" s="18"/>
      <c r="AC41" s="21" t="n">
        <v>0.02</v>
      </c>
      <c r="AD41" s="21" t="n">
        <v>0.03</v>
      </c>
      <c r="AE41" s="18" t="s">
        <v>76</v>
      </c>
      <c r="AF41" s="18" t="s">
        <v>76</v>
      </c>
      <c r="AG41" s="18"/>
      <c r="AH41" s="18" t="s">
        <v>76</v>
      </c>
      <c r="AI41" s="18"/>
      <c r="AJ41" s="18" t="s">
        <v>76</v>
      </c>
      <c r="AK41" s="18" t="s">
        <v>76</v>
      </c>
      <c r="AL41" s="18" t="s">
        <v>76</v>
      </c>
      <c r="AM41" s="18"/>
      <c r="AN41" s="16" t="s">
        <v>493</v>
      </c>
      <c r="AO41" s="16" t="s">
        <v>494</v>
      </c>
      <c r="AP41" s="18"/>
      <c r="AQ41" s="18" t="s">
        <v>76</v>
      </c>
      <c r="AR41" s="18" t="s">
        <v>76</v>
      </c>
      <c r="AS41" s="18" t="s">
        <v>76</v>
      </c>
      <c r="AT41" s="18"/>
      <c r="AU41" s="18" t="s">
        <v>76</v>
      </c>
      <c r="AV41" s="18" t="s">
        <v>76</v>
      </c>
      <c r="AW41" s="22" t="s">
        <v>103</v>
      </c>
      <c r="AX41" s="18"/>
      <c r="AY41" s="16" t="s">
        <v>461</v>
      </c>
      <c r="AZ41" s="16" t="s">
        <v>462</v>
      </c>
      <c r="BA41" s="16" t="s">
        <v>463</v>
      </c>
      <c r="BB41" s="18" t="s">
        <v>464</v>
      </c>
    </row>
    <row r="42" s="23" customFormat="true" ht="39.95" hidden="false" customHeight="true" outlineLevel="0" collapsed="false">
      <c r="A42" s="14" t="n">
        <v>36</v>
      </c>
      <c r="B42" s="15" t="s">
        <v>442</v>
      </c>
      <c r="C42" s="16" t="s">
        <v>495</v>
      </c>
      <c r="D42" s="16" t="s">
        <v>496</v>
      </c>
      <c r="E42" s="17" t="s">
        <v>497</v>
      </c>
      <c r="F42" s="18" t="s">
        <v>498</v>
      </c>
      <c r="G42" s="19" t="s">
        <v>499</v>
      </c>
      <c r="H42" s="16" t="s">
        <v>500</v>
      </c>
      <c r="I42" s="16" t="s">
        <v>501</v>
      </c>
      <c r="J42" s="20" t="n">
        <v>2007.4</v>
      </c>
      <c r="K42" s="18" t="n">
        <v>87</v>
      </c>
      <c r="L42" s="16" t="s">
        <v>502</v>
      </c>
      <c r="M42" s="16" t="s">
        <v>503</v>
      </c>
      <c r="N42" s="18" t="n">
        <v>14500</v>
      </c>
      <c r="O42" s="18" t="n">
        <v>14920</v>
      </c>
      <c r="P42" s="18"/>
      <c r="Q42" s="18"/>
      <c r="R42" s="18"/>
      <c r="S42" s="16" t="s">
        <v>504</v>
      </c>
      <c r="T42" s="16" t="s">
        <v>505</v>
      </c>
      <c r="U42" s="18" t="n">
        <v>5100</v>
      </c>
      <c r="V42" s="18" t="s">
        <v>76</v>
      </c>
      <c r="W42" s="18"/>
      <c r="X42" s="18" t="s">
        <v>76</v>
      </c>
      <c r="Y42" s="18"/>
      <c r="Z42" s="18" t="n">
        <v>3</v>
      </c>
      <c r="AA42" s="18" t="n">
        <v>3</v>
      </c>
      <c r="AB42" s="18"/>
      <c r="AC42" s="21" t="n">
        <v>0.1</v>
      </c>
      <c r="AD42" s="21" t="n">
        <v>0.06</v>
      </c>
      <c r="AE42" s="18" t="s">
        <v>76</v>
      </c>
      <c r="AF42" s="18"/>
      <c r="AG42" s="18"/>
      <c r="AH42" s="18" t="s">
        <v>76</v>
      </c>
      <c r="AI42" s="18"/>
      <c r="AJ42" s="18" t="s">
        <v>76</v>
      </c>
      <c r="AK42" s="18"/>
      <c r="AL42" s="18" t="s">
        <v>76</v>
      </c>
      <c r="AM42" s="18"/>
      <c r="AN42" s="18" t="s">
        <v>76</v>
      </c>
      <c r="AO42" s="18" t="s">
        <v>76</v>
      </c>
      <c r="AP42" s="18"/>
      <c r="AQ42" s="18" t="s">
        <v>76</v>
      </c>
      <c r="AR42" s="18" t="s">
        <v>76</v>
      </c>
      <c r="AS42" s="18" t="s">
        <v>76</v>
      </c>
      <c r="AT42" s="18"/>
      <c r="AU42" s="18"/>
      <c r="AV42" s="18"/>
      <c r="AW42" s="22" t="s">
        <v>142</v>
      </c>
      <c r="AX42" s="18"/>
      <c r="AY42" s="16" t="s">
        <v>506</v>
      </c>
      <c r="AZ42" s="16" t="s">
        <v>462</v>
      </c>
      <c r="BA42" s="16" t="s">
        <v>463</v>
      </c>
      <c r="BB42" s="18" t="s">
        <v>464</v>
      </c>
    </row>
    <row r="43" s="23" customFormat="true" ht="39.95" hidden="false" customHeight="true" outlineLevel="0" collapsed="false">
      <c r="A43" s="14" t="n">
        <v>37</v>
      </c>
      <c r="B43" s="15" t="s">
        <v>442</v>
      </c>
      <c r="C43" s="16" t="s">
        <v>507</v>
      </c>
      <c r="D43" s="16" t="s">
        <v>508</v>
      </c>
      <c r="E43" s="17" t="s">
        <v>509</v>
      </c>
      <c r="F43" s="18" t="n">
        <v>13995383799</v>
      </c>
      <c r="G43" s="19" t="s">
        <v>510</v>
      </c>
      <c r="H43" s="16" t="s">
        <v>58</v>
      </c>
      <c r="I43" s="16" t="s">
        <v>293</v>
      </c>
      <c r="J43" s="20" t="n">
        <v>39234</v>
      </c>
      <c r="K43" s="18" t="n">
        <v>16</v>
      </c>
      <c r="L43" s="16" t="s">
        <v>511</v>
      </c>
      <c r="M43" s="18" t="s">
        <v>512</v>
      </c>
      <c r="N43" s="18" t="n">
        <v>2441</v>
      </c>
      <c r="O43" s="18" t="n">
        <v>5336</v>
      </c>
      <c r="P43" s="16" t="s">
        <v>513</v>
      </c>
      <c r="Q43" s="16" t="s">
        <v>514</v>
      </c>
      <c r="R43" s="18" t="n">
        <v>200</v>
      </c>
      <c r="S43" s="16" t="s">
        <v>511</v>
      </c>
      <c r="T43" s="16" t="s">
        <v>515</v>
      </c>
      <c r="U43" s="18" t="n">
        <v>500</v>
      </c>
      <c r="V43" s="18" t="s">
        <v>76</v>
      </c>
      <c r="W43" s="18"/>
      <c r="X43" s="18"/>
      <c r="Y43" s="18"/>
      <c r="Z43" s="18" t="s">
        <v>516</v>
      </c>
      <c r="AA43" s="18"/>
      <c r="AB43" s="18"/>
      <c r="AC43" s="21" t="n">
        <v>7</v>
      </c>
      <c r="AD43" s="21" t="n">
        <v>5</v>
      </c>
      <c r="AE43" s="18" t="s">
        <v>76</v>
      </c>
      <c r="AF43" s="18" t="s">
        <v>76</v>
      </c>
      <c r="AG43" s="18" t="s">
        <v>76</v>
      </c>
      <c r="AH43" s="18" t="s">
        <v>76</v>
      </c>
      <c r="AI43" s="18"/>
      <c r="AJ43" s="18" t="s">
        <v>76</v>
      </c>
      <c r="AK43" s="18"/>
      <c r="AL43" s="18"/>
      <c r="AM43" s="18"/>
      <c r="AN43" s="18" t="s">
        <v>76</v>
      </c>
      <c r="AO43" s="16" t="s">
        <v>517</v>
      </c>
      <c r="AP43" s="18"/>
      <c r="AQ43" s="18" t="s">
        <v>76</v>
      </c>
      <c r="AR43" s="18" t="s">
        <v>76</v>
      </c>
      <c r="AS43" s="18" t="s">
        <v>76</v>
      </c>
      <c r="AT43" s="18"/>
      <c r="AU43" s="18"/>
      <c r="AV43" s="18"/>
      <c r="AW43" s="22" t="s">
        <v>142</v>
      </c>
      <c r="AX43" s="18"/>
      <c r="AY43" s="16" t="s">
        <v>518</v>
      </c>
      <c r="AZ43" s="16" t="s">
        <v>519</v>
      </c>
      <c r="BA43" s="16" t="s">
        <v>520</v>
      </c>
      <c r="BB43" s="18" t="s">
        <v>521</v>
      </c>
    </row>
    <row r="44" s="23" customFormat="true" ht="39.95" hidden="false" customHeight="true" outlineLevel="0" collapsed="false">
      <c r="A44" s="14" t="n">
        <v>38</v>
      </c>
      <c r="B44" s="15" t="s">
        <v>442</v>
      </c>
      <c r="C44" s="16" t="s">
        <v>522</v>
      </c>
      <c r="D44" s="16" t="s">
        <v>523</v>
      </c>
      <c r="E44" s="17" t="s">
        <v>524</v>
      </c>
      <c r="F44" s="18" t="n">
        <v>13909558963</v>
      </c>
      <c r="G44" s="19" t="s">
        <v>525</v>
      </c>
      <c r="H44" s="16" t="s">
        <v>98</v>
      </c>
      <c r="I44" s="16" t="s">
        <v>526</v>
      </c>
      <c r="J44" s="20" t="n">
        <v>2002</v>
      </c>
      <c r="K44" s="18" t="n">
        <v>55</v>
      </c>
      <c r="L44" s="16" t="s">
        <v>527</v>
      </c>
      <c r="M44" s="18" t="s">
        <v>528</v>
      </c>
      <c r="N44" s="18" t="n">
        <v>2700</v>
      </c>
      <c r="O44" s="18" t="n">
        <v>2100</v>
      </c>
      <c r="P44" s="18"/>
      <c r="Q44" s="18"/>
      <c r="R44" s="18"/>
      <c r="S44" s="16" t="s">
        <v>529</v>
      </c>
      <c r="T44" s="16" t="s">
        <v>530</v>
      </c>
      <c r="U44" s="18"/>
      <c r="V44" s="18"/>
      <c r="W44" s="18"/>
      <c r="X44" s="18" t="s">
        <v>76</v>
      </c>
      <c r="Y44" s="18"/>
      <c r="Z44" s="18" t="n">
        <v>1</v>
      </c>
      <c r="AA44" s="18" t="n">
        <v>20</v>
      </c>
      <c r="AB44" s="18"/>
      <c r="AC44" s="21"/>
      <c r="AD44" s="21"/>
      <c r="AE44" s="18" t="s">
        <v>76</v>
      </c>
      <c r="AF44" s="18" t="s">
        <v>76</v>
      </c>
      <c r="AG44" s="18"/>
      <c r="AH44" s="18" t="s">
        <v>76</v>
      </c>
      <c r="AI44" s="18"/>
      <c r="AJ44" s="18" t="s">
        <v>76</v>
      </c>
      <c r="AK44" s="18"/>
      <c r="AL44" s="18"/>
      <c r="AM44" s="18"/>
      <c r="AN44" s="18" t="s">
        <v>76</v>
      </c>
      <c r="AO44" s="16" t="s">
        <v>517</v>
      </c>
      <c r="AP44" s="18"/>
      <c r="AQ44" s="18" t="s">
        <v>76</v>
      </c>
      <c r="AR44" s="18" t="s">
        <v>76</v>
      </c>
      <c r="AS44" s="18" t="s">
        <v>76</v>
      </c>
      <c r="AT44" s="18"/>
      <c r="AU44" s="18"/>
      <c r="AV44" s="18"/>
      <c r="AW44" s="22" t="s">
        <v>103</v>
      </c>
      <c r="AX44" s="18"/>
      <c r="AY44" s="16" t="s">
        <v>531</v>
      </c>
      <c r="AZ44" s="16" t="s">
        <v>462</v>
      </c>
      <c r="BA44" s="16" t="s">
        <v>463</v>
      </c>
      <c r="BB44" s="18" t="s">
        <v>464</v>
      </c>
    </row>
    <row r="45" s="23" customFormat="true" ht="39.95" hidden="false" customHeight="true" outlineLevel="0" collapsed="false">
      <c r="A45" s="14" t="n">
        <v>39</v>
      </c>
      <c r="B45" s="15" t="s">
        <v>442</v>
      </c>
      <c r="C45" s="16" t="s">
        <v>532</v>
      </c>
      <c r="D45" s="16" t="s">
        <v>533</v>
      </c>
      <c r="E45" s="17" t="s">
        <v>534</v>
      </c>
      <c r="F45" s="18" t="n">
        <v>13909594990</v>
      </c>
      <c r="G45" s="19"/>
      <c r="H45" s="16" t="s">
        <v>98</v>
      </c>
      <c r="I45" s="16" t="s">
        <v>293</v>
      </c>
      <c r="J45" s="20" t="s">
        <v>535</v>
      </c>
      <c r="K45" s="18" t="n">
        <v>60</v>
      </c>
      <c r="L45" s="16" t="s">
        <v>536</v>
      </c>
      <c r="M45" s="18"/>
      <c r="N45" s="18" t="n">
        <v>5000</v>
      </c>
      <c r="O45" s="18" t="n">
        <v>9000</v>
      </c>
      <c r="P45" s="18"/>
      <c r="Q45" s="18"/>
      <c r="R45" s="18"/>
      <c r="S45" s="18"/>
      <c r="T45" s="18"/>
      <c r="U45" s="18"/>
      <c r="V45" s="18" t="s">
        <v>76</v>
      </c>
      <c r="W45" s="18"/>
      <c r="X45" s="18" t="s">
        <v>76</v>
      </c>
      <c r="Y45" s="18"/>
      <c r="Z45" s="18" t="n">
        <v>13</v>
      </c>
      <c r="AA45" s="18" t="n">
        <v>2</v>
      </c>
      <c r="AB45" s="18"/>
      <c r="AC45" s="21" t="n">
        <v>20</v>
      </c>
      <c r="AD45" s="21" t="n">
        <v>15</v>
      </c>
      <c r="AE45" s="18"/>
      <c r="AF45" s="18"/>
      <c r="AG45" s="18" t="s">
        <v>76</v>
      </c>
      <c r="AH45" s="18"/>
      <c r="AI45" s="18"/>
      <c r="AJ45" s="18"/>
      <c r="AK45" s="18"/>
      <c r="AL45" s="18" t="s">
        <v>76</v>
      </c>
      <c r="AM45" s="18"/>
      <c r="AN45" s="18"/>
      <c r="AO45" s="16" t="s">
        <v>517</v>
      </c>
      <c r="AP45" s="18"/>
      <c r="AQ45" s="18"/>
      <c r="AR45" s="18"/>
      <c r="AS45" s="18"/>
      <c r="AT45" s="18"/>
      <c r="AU45" s="18"/>
      <c r="AV45" s="18"/>
      <c r="AW45" s="22" t="s">
        <v>77</v>
      </c>
      <c r="AX45" s="18"/>
      <c r="AY45" s="18"/>
      <c r="AZ45" s="16" t="s">
        <v>462</v>
      </c>
      <c r="BA45" s="16" t="s">
        <v>463</v>
      </c>
      <c r="BB45" s="18" t="s">
        <v>464</v>
      </c>
    </row>
    <row r="46" s="23" customFormat="true" ht="39.95" hidden="false" customHeight="true" outlineLevel="0" collapsed="false">
      <c r="A46" s="14" t="n">
        <v>40</v>
      </c>
      <c r="B46" s="15" t="s">
        <v>537</v>
      </c>
      <c r="C46" s="16" t="s">
        <v>538</v>
      </c>
      <c r="D46" s="16" t="s">
        <v>539</v>
      </c>
      <c r="E46" s="17" t="s">
        <v>540</v>
      </c>
      <c r="F46" s="27" t="s">
        <v>541</v>
      </c>
      <c r="G46" s="19" t="s">
        <v>542</v>
      </c>
      <c r="H46" s="16" t="s">
        <v>244</v>
      </c>
      <c r="I46" s="16" t="s">
        <v>238</v>
      </c>
      <c r="J46" s="20" t="n">
        <v>2006</v>
      </c>
      <c r="K46" s="18" t="n">
        <v>150</v>
      </c>
      <c r="L46" s="16" t="s">
        <v>543</v>
      </c>
      <c r="M46" s="16" t="s">
        <v>544</v>
      </c>
      <c r="N46" s="18" t="n">
        <v>26581</v>
      </c>
      <c r="O46" s="18" t="n">
        <v>37207</v>
      </c>
      <c r="P46" s="18"/>
      <c r="Q46" s="18"/>
      <c r="R46" s="18"/>
      <c r="S46" s="18"/>
      <c r="T46" s="18"/>
      <c r="U46" s="18"/>
      <c r="V46" s="18"/>
      <c r="W46" s="18"/>
      <c r="X46" s="18" t="s">
        <v>76</v>
      </c>
      <c r="Y46" s="16" t="s">
        <v>545</v>
      </c>
      <c r="Z46" s="18"/>
      <c r="AA46" s="25" t="s">
        <v>546</v>
      </c>
      <c r="AB46" s="18"/>
      <c r="AC46" s="21" t="n">
        <v>0.15</v>
      </c>
      <c r="AD46" s="21" t="n">
        <v>0.1</v>
      </c>
      <c r="AE46" s="18" t="s">
        <v>76</v>
      </c>
      <c r="AF46" s="18" t="s">
        <v>76</v>
      </c>
      <c r="AG46" s="18"/>
      <c r="AH46" s="18" t="s">
        <v>76</v>
      </c>
      <c r="AI46" s="18"/>
      <c r="AJ46" s="18" t="s">
        <v>76</v>
      </c>
      <c r="AK46" s="18"/>
      <c r="AL46" s="18" t="s">
        <v>76</v>
      </c>
      <c r="AM46" s="18"/>
      <c r="AN46" s="18"/>
      <c r="AO46" s="18"/>
      <c r="AP46" s="18"/>
      <c r="AQ46" s="18"/>
      <c r="AR46" s="18" t="s">
        <v>76</v>
      </c>
      <c r="AS46" s="18" t="s">
        <v>76</v>
      </c>
      <c r="AT46" s="18"/>
      <c r="AU46" s="18"/>
      <c r="AV46" s="18"/>
      <c r="AW46" s="22" t="s">
        <v>238</v>
      </c>
      <c r="AX46" s="18"/>
      <c r="AY46" s="16" t="s">
        <v>547</v>
      </c>
      <c r="AZ46" s="16" t="s">
        <v>548</v>
      </c>
      <c r="BA46" s="16" t="s">
        <v>549</v>
      </c>
      <c r="BB46" s="27" t="s">
        <v>550</v>
      </c>
    </row>
    <row r="47" s="23" customFormat="true" ht="39.95" hidden="false" customHeight="true" outlineLevel="0" collapsed="false">
      <c r="A47" s="14" t="n">
        <v>41</v>
      </c>
      <c r="B47" s="15" t="s">
        <v>537</v>
      </c>
      <c r="C47" s="16" t="s">
        <v>551</v>
      </c>
      <c r="D47" s="16" t="s">
        <v>552</v>
      </c>
      <c r="E47" s="17" t="s">
        <v>553</v>
      </c>
      <c r="F47" s="18" t="n">
        <v>15076955876</v>
      </c>
      <c r="G47" s="19" t="s">
        <v>554</v>
      </c>
      <c r="H47" s="16" t="s">
        <v>244</v>
      </c>
      <c r="I47" s="16" t="s">
        <v>238</v>
      </c>
      <c r="J47" s="20" t="n">
        <v>2005</v>
      </c>
      <c r="K47" s="18" t="n">
        <v>142</v>
      </c>
      <c r="L47" s="16" t="s">
        <v>555</v>
      </c>
      <c r="M47" s="18" t="s">
        <v>556</v>
      </c>
      <c r="N47" s="18" t="n">
        <v>11499</v>
      </c>
      <c r="O47" s="18" t="n">
        <v>12875</v>
      </c>
      <c r="P47" s="18"/>
      <c r="Q47" s="18"/>
      <c r="R47" s="18"/>
      <c r="S47" s="18"/>
      <c r="T47" s="18"/>
      <c r="U47" s="18"/>
      <c r="V47" s="18" t="s">
        <v>76</v>
      </c>
      <c r="W47" s="18"/>
      <c r="X47" s="18"/>
      <c r="Y47" s="18"/>
      <c r="Z47" s="18" t="s">
        <v>76</v>
      </c>
      <c r="AA47" s="18"/>
      <c r="AB47" s="18"/>
      <c r="AC47" s="21"/>
      <c r="AD47" s="21"/>
      <c r="AE47" s="18"/>
      <c r="AF47" s="18"/>
      <c r="AG47" s="18"/>
      <c r="AH47" s="18" t="s">
        <v>76</v>
      </c>
      <c r="AI47" s="18"/>
      <c r="AJ47" s="18"/>
      <c r="AK47" s="18"/>
      <c r="AL47" s="18" t="s">
        <v>76</v>
      </c>
      <c r="AM47" s="18"/>
      <c r="AN47" s="18"/>
      <c r="AO47" s="18"/>
      <c r="AP47" s="18"/>
      <c r="AQ47" s="18"/>
      <c r="AR47" s="18"/>
      <c r="AS47" s="18" t="s">
        <v>76</v>
      </c>
      <c r="AT47" s="18"/>
      <c r="AU47" s="18"/>
      <c r="AV47" s="18"/>
      <c r="AW47" s="22" t="s">
        <v>142</v>
      </c>
      <c r="AX47" s="18"/>
      <c r="AY47" s="16" t="s">
        <v>547</v>
      </c>
      <c r="AZ47" s="16" t="s">
        <v>557</v>
      </c>
      <c r="BA47" s="16" t="s">
        <v>558</v>
      </c>
      <c r="BB47" s="18" t="s">
        <v>559</v>
      </c>
    </row>
    <row r="48" s="23" customFormat="true" ht="39.95" hidden="false" customHeight="true" outlineLevel="0" collapsed="false">
      <c r="A48" s="14" t="n">
        <v>42</v>
      </c>
      <c r="B48" s="15" t="s">
        <v>537</v>
      </c>
      <c r="C48" s="16" t="s">
        <v>560</v>
      </c>
      <c r="D48" s="16" t="s">
        <v>552</v>
      </c>
      <c r="E48" s="17" t="s">
        <v>561</v>
      </c>
      <c r="F48" s="18" t="n">
        <v>13513244105</v>
      </c>
      <c r="G48" s="19" t="s">
        <v>562</v>
      </c>
      <c r="H48" s="16" t="s">
        <v>244</v>
      </c>
      <c r="I48" s="16" t="s">
        <v>238</v>
      </c>
      <c r="J48" s="20" t="n">
        <v>2009</v>
      </c>
      <c r="K48" s="18" t="n">
        <v>150</v>
      </c>
      <c r="L48" s="16" t="s">
        <v>563</v>
      </c>
      <c r="M48" s="18" t="s">
        <v>564</v>
      </c>
      <c r="N48" s="18" t="n">
        <v>7116</v>
      </c>
      <c r="O48" s="18" t="n">
        <v>6627</v>
      </c>
      <c r="P48" s="18"/>
      <c r="Q48" s="18"/>
      <c r="R48" s="18"/>
      <c r="S48" s="18"/>
      <c r="T48" s="18"/>
      <c r="U48" s="18"/>
      <c r="V48" s="18"/>
      <c r="W48" s="18"/>
      <c r="X48" s="18"/>
      <c r="Y48" s="18" t="s">
        <v>76</v>
      </c>
      <c r="Z48" s="18"/>
      <c r="AA48" s="18"/>
      <c r="AB48" s="18" t="s">
        <v>76</v>
      </c>
      <c r="AC48" s="21"/>
      <c r="AD48" s="21"/>
      <c r="AE48" s="18"/>
      <c r="AF48" s="18"/>
      <c r="AG48" s="18"/>
      <c r="AH48" s="18" t="s">
        <v>76</v>
      </c>
      <c r="AI48" s="18"/>
      <c r="AJ48" s="18"/>
      <c r="AK48" s="18"/>
      <c r="AL48" s="18" t="s">
        <v>76</v>
      </c>
      <c r="AM48" s="18"/>
      <c r="AN48" s="18"/>
      <c r="AO48" s="18"/>
      <c r="AP48" s="18"/>
      <c r="AQ48" s="18"/>
      <c r="AR48" s="18"/>
      <c r="AS48" s="18" t="s">
        <v>76</v>
      </c>
      <c r="AT48" s="18"/>
      <c r="AU48" s="18"/>
      <c r="AV48" s="18"/>
      <c r="AW48" s="22" t="s">
        <v>142</v>
      </c>
      <c r="AX48" s="18"/>
      <c r="AY48" s="16" t="s">
        <v>547</v>
      </c>
      <c r="AZ48" s="16" t="s">
        <v>557</v>
      </c>
      <c r="BA48" s="16" t="s">
        <v>558</v>
      </c>
      <c r="BB48" s="18" t="s">
        <v>559</v>
      </c>
    </row>
    <row r="49" s="23" customFormat="true" ht="39.95" hidden="false" customHeight="true" outlineLevel="0" collapsed="false">
      <c r="A49" s="14" t="n">
        <v>43</v>
      </c>
      <c r="B49" s="15" t="s">
        <v>537</v>
      </c>
      <c r="C49" s="16" t="s">
        <v>565</v>
      </c>
      <c r="D49" s="16" t="s">
        <v>566</v>
      </c>
      <c r="E49" s="17" t="s">
        <v>567</v>
      </c>
      <c r="F49" s="18" t="n">
        <v>13663161007</v>
      </c>
      <c r="G49" s="19"/>
      <c r="H49" s="18"/>
      <c r="I49" s="16" t="s">
        <v>568</v>
      </c>
      <c r="J49" s="20" t="n">
        <v>2006</v>
      </c>
      <c r="K49" s="18" t="n">
        <v>300</v>
      </c>
      <c r="L49" s="16" t="s">
        <v>131</v>
      </c>
      <c r="M49" s="18"/>
      <c r="N49" s="18" t="n">
        <v>16907</v>
      </c>
      <c r="O49" s="18" t="n">
        <v>16394</v>
      </c>
      <c r="P49" s="18"/>
      <c r="Q49" s="18"/>
      <c r="R49" s="18"/>
      <c r="S49" s="16" t="s">
        <v>131</v>
      </c>
      <c r="T49" s="16" t="s">
        <v>569</v>
      </c>
      <c r="U49" s="18" t="n">
        <v>2750</v>
      </c>
      <c r="V49" s="18" t="s">
        <v>76</v>
      </c>
      <c r="W49" s="18" t="s">
        <v>76</v>
      </c>
      <c r="X49" s="18" t="s">
        <v>76</v>
      </c>
      <c r="Y49" s="18"/>
      <c r="Z49" s="18"/>
      <c r="AA49" s="18" t="n">
        <v>2</v>
      </c>
      <c r="AB49" s="18"/>
      <c r="AC49" s="21" t="n">
        <v>0.2</v>
      </c>
      <c r="AD49" s="21" t="n">
        <v>0.5</v>
      </c>
      <c r="AE49" s="18" t="s">
        <v>76</v>
      </c>
      <c r="AF49" s="18" t="s">
        <v>76</v>
      </c>
      <c r="AG49" s="18"/>
      <c r="AH49" s="18" t="s">
        <v>76</v>
      </c>
      <c r="AI49" s="18"/>
      <c r="AJ49" s="18" t="s">
        <v>76</v>
      </c>
      <c r="AK49" s="18" t="s">
        <v>76</v>
      </c>
      <c r="AL49" s="18"/>
      <c r="AM49" s="18"/>
      <c r="AN49" s="18" t="s">
        <v>76</v>
      </c>
      <c r="AO49" s="18" t="s">
        <v>76</v>
      </c>
      <c r="AP49" s="18"/>
      <c r="AQ49" s="18"/>
      <c r="AR49" s="18"/>
      <c r="AS49" s="18" t="s">
        <v>76</v>
      </c>
      <c r="AT49" s="18"/>
      <c r="AU49" s="18"/>
      <c r="AV49" s="18"/>
      <c r="AW49" s="22" t="s">
        <v>131</v>
      </c>
      <c r="AX49" s="18"/>
      <c r="AY49" s="16" t="s">
        <v>570</v>
      </c>
      <c r="AZ49" s="16" t="s">
        <v>571</v>
      </c>
      <c r="BA49" s="16" t="s">
        <v>572</v>
      </c>
      <c r="BB49" s="18" t="n">
        <v>15003169206</v>
      </c>
    </row>
    <row r="50" s="23" customFormat="true" ht="39.95" hidden="false" customHeight="true" outlineLevel="0" collapsed="false">
      <c r="A50" s="14" t="n">
        <v>44</v>
      </c>
      <c r="B50" s="15" t="s">
        <v>537</v>
      </c>
      <c r="C50" s="16" t="s">
        <v>573</v>
      </c>
      <c r="D50" s="16" t="s">
        <v>566</v>
      </c>
      <c r="E50" s="17" t="s">
        <v>574</v>
      </c>
      <c r="F50" s="18" t="n">
        <v>13463635888</v>
      </c>
      <c r="G50" s="19"/>
      <c r="H50" s="18"/>
      <c r="I50" s="16" t="s">
        <v>568</v>
      </c>
      <c r="J50" s="20" t="n">
        <v>2010</v>
      </c>
      <c r="K50" s="18" t="n">
        <v>400</v>
      </c>
      <c r="L50" s="16" t="s">
        <v>131</v>
      </c>
      <c r="M50" s="18"/>
      <c r="N50" s="18" t="n">
        <v>55204</v>
      </c>
      <c r="O50" s="18" t="n">
        <v>34845</v>
      </c>
      <c r="P50" s="18"/>
      <c r="Q50" s="18"/>
      <c r="R50" s="18"/>
      <c r="S50" s="16" t="s">
        <v>131</v>
      </c>
      <c r="T50" s="16" t="s">
        <v>575</v>
      </c>
      <c r="U50" s="18" t="n">
        <v>61</v>
      </c>
      <c r="V50" s="18" t="s">
        <v>76</v>
      </c>
      <c r="W50" s="18"/>
      <c r="X50" s="18" t="s">
        <v>76</v>
      </c>
      <c r="Y50" s="18"/>
      <c r="Z50" s="18"/>
      <c r="AA50" s="18" t="n">
        <v>2</v>
      </c>
      <c r="AB50" s="18"/>
      <c r="AC50" s="21" t="n">
        <v>0.4</v>
      </c>
      <c r="AD50" s="21" t="n">
        <v>0.2</v>
      </c>
      <c r="AE50" s="18"/>
      <c r="AF50" s="18"/>
      <c r="AG50" s="18" t="s">
        <v>76</v>
      </c>
      <c r="AH50" s="18"/>
      <c r="AI50" s="18"/>
      <c r="AJ50" s="18"/>
      <c r="AK50" s="18"/>
      <c r="AL50" s="18" t="s">
        <v>76</v>
      </c>
      <c r="AM50" s="18"/>
      <c r="AN50" s="18" t="s">
        <v>76</v>
      </c>
      <c r="AO50" s="18" t="s">
        <v>76</v>
      </c>
      <c r="AP50" s="18"/>
      <c r="AQ50" s="18"/>
      <c r="AR50" s="18"/>
      <c r="AS50" s="18" t="s">
        <v>76</v>
      </c>
      <c r="AT50" s="18"/>
      <c r="AU50" s="18"/>
      <c r="AV50" s="18"/>
      <c r="AW50" s="22" t="s">
        <v>131</v>
      </c>
      <c r="AX50" s="18"/>
      <c r="AY50" s="16" t="s">
        <v>570</v>
      </c>
      <c r="AZ50" s="16" t="s">
        <v>571</v>
      </c>
      <c r="BA50" s="16" t="s">
        <v>572</v>
      </c>
      <c r="BB50" s="18" t="n">
        <v>15003169206</v>
      </c>
    </row>
    <row r="51" s="23" customFormat="true" ht="39.95" hidden="false" customHeight="true" outlineLevel="0" collapsed="false">
      <c r="A51" s="14" t="n">
        <v>45</v>
      </c>
      <c r="B51" s="15" t="s">
        <v>537</v>
      </c>
      <c r="C51" s="16" t="s">
        <v>576</v>
      </c>
      <c r="D51" s="16" t="s">
        <v>577</v>
      </c>
      <c r="E51" s="17" t="s">
        <v>578</v>
      </c>
      <c r="F51" s="18" t="n">
        <v>18631663189</v>
      </c>
      <c r="G51" s="19" t="s">
        <v>579</v>
      </c>
      <c r="H51" s="16" t="s">
        <v>470</v>
      </c>
      <c r="I51" s="16" t="s">
        <v>568</v>
      </c>
      <c r="J51" s="20" t="n">
        <v>2007</v>
      </c>
      <c r="K51" s="18" t="n">
        <v>420</v>
      </c>
      <c r="L51" s="16" t="s">
        <v>580</v>
      </c>
      <c r="M51" s="16" t="s">
        <v>581</v>
      </c>
      <c r="N51" s="18" t="n">
        <v>21126</v>
      </c>
      <c r="O51" s="18" t="n">
        <v>21871</v>
      </c>
      <c r="P51" s="18"/>
      <c r="Q51" s="18"/>
      <c r="R51" s="18"/>
      <c r="S51" s="16" t="s">
        <v>580</v>
      </c>
      <c r="T51" s="16" t="s">
        <v>582</v>
      </c>
      <c r="U51" s="18" t="n">
        <v>12000</v>
      </c>
      <c r="V51" s="18" t="s">
        <v>76</v>
      </c>
      <c r="W51" s="18" t="s">
        <v>76</v>
      </c>
      <c r="X51" s="18" t="s">
        <v>76</v>
      </c>
      <c r="Y51" s="16" t="s">
        <v>583</v>
      </c>
      <c r="Z51" s="18"/>
      <c r="AA51" s="18" t="n">
        <v>696</v>
      </c>
      <c r="AB51" s="16" t="s">
        <v>584</v>
      </c>
      <c r="AC51" s="21" t="n">
        <v>0.11</v>
      </c>
      <c r="AD51" s="21" t="n">
        <v>0.26</v>
      </c>
      <c r="AE51" s="18" t="s">
        <v>76</v>
      </c>
      <c r="AF51" s="18" t="s">
        <v>76</v>
      </c>
      <c r="AG51" s="18" t="s">
        <v>76</v>
      </c>
      <c r="AH51" s="18" t="s">
        <v>76</v>
      </c>
      <c r="AI51" s="18"/>
      <c r="AJ51" s="18"/>
      <c r="AK51" s="18"/>
      <c r="AL51" s="18" t="s">
        <v>76</v>
      </c>
      <c r="AM51" s="16" t="s">
        <v>585</v>
      </c>
      <c r="AN51" s="18"/>
      <c r="AO51" s="18" t="s">
        <v>76</v>
      </c>
      <c r="AP51" s="18"/>
      <c r="AQ51" s="18"/>
      <c r="AR51" s="18"/>
      <c r="AS51" s="18" t="s">
        <v>76</v>
      </c>
      <c r="AT51" s="18"/>
      <c r="AU51" s="18"/>
      <c r="AV51" s="18"/>
      <c r="AW51" s="22" t="s">
        <v>131</v>
      </c>
      <c r="AX51" s="18"/>
      <c r="AY51" s="16" t="s">
        <v>570</v>
      </c>
      <c r="AZ51" s="16" t="s">
        <v>571</v>
      </c>
      <c r="BA51" s="16" t="s">
        <v>586</v>
      </c>
      <c r="BB51" s="18" t="s">
        <v>587</v>
      </c>
    </row>
    <row r="52" s="23" customFormat="true" ht="39.95" hidden="false" customHeight="true" outlineLevel="0" collapsed="false">
      <c r="A52" s="14" t="n">
        <v>46</v>
      </c>
      <c r="B52" s="15" t="s">
        <v>537</v>
      </c>
      <c r="C52" s="16" t="s">
        <v>588</v>
      </c>
      <c r="D52" s="16" t="s">
        <v>589</v>
      </c>
      <c r="E52" s="17" t="s">
        <v>590</v>
      </c>
      <c r="F52" s="18" t="s">
        <v>591</v>
      </c>
      <c r="G52" s="19"/>
      <c r="H52" s="16" t="s">
        <v>592</v>
      </c>
      <c r="I52" s="16" t="s">
        <v>568</v>
      </c>
      <c r="J52" s="20" t="n">
        <v>2011</v>
      </c>
      <c r="K52" s="18" t="n">
        <v>10</v>
      </c>
      <c r="L52" s="16" t="s">
        <v>593</v>
      </c>
      <c r="M52" s="16" t="s">
        <v>594</v>
      </c>
      <c r="N52" s="18" t="n">
        <v>7836</v>
      </c>
      <c r="O52" s="18" t="n">
        <v>8328</v>
      </c>
      <c r="P52" s="18"/>
      <c r="Q52" s="18"/>
      <c r="R52" s="18"/>
      <c r="S52" s="16" t="s">
        <v>593</v>
      </c>
      <c r="T52" s="16" t="s">
        <v>595</v>
      </c>
      <c r="U52" s="18" t="n">
        <v>500</v>
      </c>
      <c r="V52" s="18"/>
      <c r="W52" s="18"/>
      <c r="X52" s="18" t="s">
        <v>76</v>
      </c>
      <c r="Y52" s="18"/>
      <c r="Z52" s="18"/>
      <c r="AA52" s="18"/>
      <c r="AB52" s="18"/>
      <c r="AC52" s="21"/>
      <c r="AD52" s="21"/>
      <c r="AE52" s="18" t="s">
        <v>76</v>
      </c>
      <c r="AF52" s="18"/>
      <c r="AG52" s="18"/>
      <c r="AH52" s="18" t="s">
        <v>76</v>
      </c>
      <c r="AI52" s="18"/>
      <c r="AJ52" s="18"/>
      <c r="AK52" s="18"/>
      <c r="AL52" s="18"/>
      <c r="AM52" s="18"/>
      <c r="AN52" s="18"/>
      <c r="AO52" s="18"/>
      <c r="AP52" s="18"/>
      <c r="AQ52" s="18"/>
      <c r="AR52" s="18"/>
      <c r="AS52" s="18" t="s">
        <v>76</v>
      </c>
      <c r="AT52" s="18"/>
      <c r="AU52" s="18"/>
      <c r="AV52" s="18"/>
      <c r="AW52" s="22" t="s">
        <v>131</v>
      </c>
      <c r="AX52" s="18"/>
      <c r="AY52" s="16" t="s">
        <v>570</v>
      </c>
      <c r="AZ52" s="16" t="s">
        <v>596</v>
      </c>
      <c r="BA52" s="16" t="s">
        <v>597</v>
      </c>
      <c r="BB52" s="18" t="s">
        <v>598</v>
      </c>
    </row>
    <row r="53" s="23" customFormat="true" ht="39.95" hidden="false" customHeight="true" outlineLevel="0" collapsed="false">
      <c r="A53" s="14" t="n">
        <v>47</v>
      </c>
      <c r="B53" s="15" t="s">
        <v>537</v>
      </c>
      <c r="C53" s="16" t="s">
        <v>599</v>
      </c>
      <c r="D53" s="16" t="s">
        <v>600</v>
      </c>
      <c r="E53" s="17" t="s">
        <v>601</v>
      </c>
      <c r="F53" s="27" t="s">
        <v>602</v>
      </c>
      <c r="G53" s="19" t="s">
        <v>603</v>
      </c>
      <c r="H53" s="16" t="s">
        <v>604</v>
      </c>
      <c r="I53" s="16" t="s">
        <v>605</v>
      </c>
      <c r="J53" s="20" t="n">
        <v>2010</v>
      </c>
      <c r="K53" s="18" t="n">
        <v>400</v>
      </c>
      <c r="L53" s="16" t="s">
        <v>606</v>
      </c>
      <c r="M53" s="16" t="s">
        <v>607</v>
      </c>
      <c r="N53" s="18" t="n">
        <v>12000</v>
      </c>
      <c r="O53" s="18" t="n">
        <v>58950</v>
      </c>
      <c r="P53" s="16" t="s">
        <v>608</v>
      </c>
      <c r="Q53" s="16" t="s">
        <v>609</v>
      </c>
      <c r="R53" s="18" t="n">
        <v>5000</v>
      </c>
      <c r="S53" s="16" t="s">
        <v>610</v>
      </c>
      <c r="T53" s="16" t="s">
        <v>611</v>
      </c>
      <c r="U53" s="18" t="n">
        <v>9000</v>
      </c>
      <c r="V53" s="18"/>
      <c r="W53" s="18"/>
      <c r="X53" s="18" t="s">
        <v>76</v>
      </c>
      <c r="Y53" s="18"/>
      <c r="Z53" s="18" t="s">
        <v>612</v>
      </c>
      <c r="AA53" s="18"/>
      <c r="AB53" s="18"/>
      <c r="AC53" s="21" t="n">
        <v>0.52</v>
      </c>
      <c r="AD53" s="21" t="n">
        <v>0.35</v>
      </c>
      <c r="AE53" s="18"/>
      <c r="AF53" s="18"/>
      <c r="AG53" s="18" t="s">
        <v>76</v>
      </c>
      <c r="AH53" s="18"/>
      <c r="AI53" s="18"/>
      <c r="AJ53" s="18"/>
      <c r="AK53" s="18"/>
      <c r="AL53" s="18"/>
      <c r="AM53" s="16" t="s">
        <v>613</v>
      </c>
      <c r="AN53" s="18" t="s">
        <v>76</v>
      </c>
      <c r="AO53" s="18" t="s">
        <v>76</v>
      </c>
      <c r="AP53" s="18"/>
      <c r="AQ53" s="18"/>
      <c r="AR53" s="18"/>
      <c r="AS53" s="18" t="s">
        <v>76</v>
      </c>
      <c r="AT53" s="18"/>
      <c r="AU53" s="18"/>
      <c r="AV53" s="18"/>
      <c r="AW53" s="22" t="s">
        <v>77</v>
      </c>
      <c r="AX53" s="18"/>
      <c r="AY53" s="16" t="s">
        <v>570</v>
      </c>
      <c r="AZ53" s="16" t="s">
        <v>614</v>
      </c>
      <c r="BA53" s="16" t="s">
        <v>615</v>
      </c>
      <c r="BB53" s="18" t="s">
        <v>616</v>
      </c>
    </row>
    <row r="54" s="23" customFormat="true" ht="39.95" hidden="false" customHeight="true" outlineLevel="0" collapsed="false">
      <c r="A54" s="14" t="n">
        <v>48</v>
      </c>
      <c r="B54" s="15" t="s">
        <v>537</v>
      </c>
      <c r="C54" s="16" t="s">
        <v>617</v>
      </c>
      <c r="D54" s="16" t="s">
        <v>618</v>
      </c>
      <c r="E54" s="17" t="s">
        <v>619</v>
      </c>
      <c r="F54" s="18" t="n">
        <v>13582786676</v>
      </c>
      <c r="G54" s="19"/>
      <c r="H54" s="16" t="s">
        <v>244</v>
      </c>
      <c r="I54" s="16" t="s">
        <v>605</v>
      </c>
      <c r="J54" s="20"/>
      <c r="K54" s="18" t="n">
        <v>700</v>
      </c>
      <c r="L54" s="16" t="s">
        <v>620</v>
      </c>
      <c r="M54" s="18" t="s">
        <v>621</v>
      </c>
      <c r="N54" s="18" t="n">
        <v>8862</v>
      </c>
      <c r="O54" s="18" t="n">
        <v>11139</v>
      </c>
      <c r="P54" s="18"/>
      <c r="Q54" s="18"/>
      <c r="R54" s="18"/>
      <c r="S54" s="16" t="s">
        <v>622</v>
      </c>
      <c r="T54" s="16" t="s">
        <v>307</v>
      </c>
      <c r="U54" s="18" t="n">
        <v>8400</v>
      </c>
      <c r="V54" s="18" t="s">
        <v>76</v>
      </c>
      <c r="W54" s="18" t="s">
        <v>76</v>
      </c>
      <c r="X54" s="18" t="s">
        <v>76</v>
      </c>
      <c r="Y54" s="16" t="s">
        <v>623</v>
      </c>
      <c r="Z54" s="16" t="s">
        <v>624</v>
      </c>
      <c r="AA54" s="18" t="n">
        <v>500</v>
      </c>
      <c r="AB54" s="18"/>
      <c r="AC54" s="21" t="n">
        <v>0.1</v>
      </c>
      <c r="AD54" s="21" t="n">
        <v>0.2</v>
      </c>
      <c r="AE54" s="18" t="s">
        <v>76</v>
      </c>
      <c r="AF54" s="18" t="s">
        <v>76</v>
      </c>
      <c r="AG54" s="18"/>
      <c r="AH54" s="18" t="s">
        <v>76</v>
      </c>
      <c r="AI54" s="18"/>
      <c r="AJ54" s="18"/>
      <c r="AK54" s="18"/>
      <c r="AL54" s="18"/>
      <c r="AM54" s="18"/>
      <c r="AN54" s="18" t="s">
        <v>76</v>
      </c>
      <c r="AO54" s="16" t="s">
        <v>625</v>
      </c>
      <c r="AP54" s="18"/>
      <c r="AQ54" s="18"/>
      <c r="AR54" s="18"/>
      <c r="AS54" s="18" t="s">
        <v>76</v>
      </c>
      <c r="AT54" s="18"/>
      <c r="AU54" s="18"/>
      <c r="AV54" s="18"/>
      <c r="AW54" s="22" t="s">
        <v>77</v>
      </c>
      <c r="AX54" s="18"/>
      <c r="AY54" s="16" t="s">
        <v>626</v>
      </c>
      <c r="AZ54" s="16" t="s">
        <v>627</v>
      </c>
      <c r="BA54" s="16" t="s">
        <v>628</v>
      </c>
      <c r="BB54" s="18" t="n">
        <v>3212248</v>
      </c>
    </row>
    <row r="55" s="23" customFormat="true" ht="39.95" hidden="false" customHeight="true" outlineLevel="0" collapsed="false">
      <c r="A55" s="14" t="n">
        <v>49</v>
      </c>
      <c r="B55" s="15" t="s">
        <v>537</v>
      </c>
      <c r="C55" s="16" t="s">
        <v>629</v>
      </c>
      <c r="D55" s="16" t="s">
        <v>630</v>
      </c>
      <c r="E55" s="17" t="s">
        <v>631</v>
      </c>
      <c r="F55" s="18" t="n">
        <v>13831358385</v>
      </c>
      <c r="G55" s="19" t="s">
        <v>632</v>
      </c>
      <c r="H55" s="16" t="s">
        <v>58</v>
      </c>
      <c r="I55" s="16" t="s">
        <v>633</v>
      </c>
      <c r="J55" s="20" t="n">
        <v>2003</v>
      </c>
      <c r="K55" s="18" t="n">
        <v>50</v>
      </c>
      <c r="L55" s="16" t="s">
        <v>634</v>
      </c>
      <c r="M55" s="16" t="s">
        <v>635</v>
      </c>
      <c r="N55" s="18" t="n">
        <v>3426</v>
      </c>
      <c r="O55" s="18" t="n">
        <v>4834</v>
      </c>
      <c r="P55" s="16" t="s">
        <v>636</v>
      </c>
      <c r="Q55" s="16" t="s">
        <v>425</v>
      </c>
      <c r="R55" s="18" t="s">
        <v>428</v>
      </c>
      <c r="S55" s="16" t="s">
        <v>634</v>
      </c>
      <c r="T55" s="16" t="s">
        <v>637</v>
      </c>
      <c r="U55" s="18" t="n">
        <v>500</v>
      </c>
      <c r="V55" s="18"/>
      <c r="W55" s="18"/>
      <c r="X55" s="18" t="s">
        <v>76</v>
      </c>
      <c r="Y55" s="18"/>
      <c r="Z55" s="18"/>
      <c r="AA55" s="18"/>
      <c r="AB55" s="16" t="s">
        <v>638</v>
      </c>
      <c r="AC55" s="21"/>
      <c r="AD55" s="21" t="n">
        <v>0.1</v>
      </c>
      <c r="AE55" s="18" t="s">
        <v>76</v>
      </c>
      <c r="AF55" s="18"/>
      <c r="AG55" s="18"/>
      <c r="AH55" s="18" t="s">
        <v>76</v>
      </c>
      <c r="AI55" s="18"/>
      <c r="AJ55" s="18"/>
      <c r="AK55" s="18"/>
      <c r="AL55" s="18"/>
      <c r="AM55" s="16" t="s">
        <v>639</v>
      </c>
      <c r="AN55" s="16" t="s">
        <v>81</v>
      </c>
      <c r="AO55" s="16" t="s">
        <v>637</v>
      </c>
      <c r="AP55" s="18"/>
      <c r="AQ55" s="18"/>
      <c r="AR55" s="18"/>
      <c r="AS55" s="18" t="s">
        <v>76</v>
      </c>
      <c r="AT55" s="18"/>
      <c r="AU55" s="18"/>
      <c r="AV55" s="18"/>
      <c r="AW55" s="22" t="s">
        <v>103</v>
      </c>
      <c r="AX55" s="18"/>
      <c r="AY55" s="16" t="s">
        <v>640</v>
      </c>
      <c r="AZ55" s="16" t="s">
        <v>641</v>
      </c>
      <c r="BA55" s="16" t="s">
        <v>642</v>
      </c>
      <c r="BB55" s="18" t="s">
        <v>643</v>
      </c>
    </row>
    <row r="56" s="23" customFormat="true" ht="39.95" hidden="false" customHeight="true" outlineLevel="0" collapsed="false">
      <c r="A56" s="14" t="n">
        <v>50</v>
      </c>
      <c r="B56" s="15" t="s">
        <v>644</v>
      </c>
      <c r="C56" s="16" t="s">
        <v>645</v>
      </c>
      <c r="D56" s="16" t="s">
        <v>646</v>
      </c>
      <c r="E56" s="17" t="s">
        <v>647</v>
      </c>
      <c r="F56" s="18" t="n">
        <v>13655160160</v>
      </c>
      <c r="G56" s="19"/>
      <c r="H56" s="16" t="s">
        <v>72</v>
      </c>
      <c r="I56" s="16" t="s">
        <v>648</v>
      </c>
      <c r="J56" s="20" t="s">
        <v>649</v>
      </c>
      <c r="K56" s="18" t="n">
        <v>400</v>
      </c>
      <c r="L56" s="16" t="s">
        <v>650</v>
      </c>
      <c r="M56" s="16" t="s">
        <v>247</v>
      </c>
      <c r="N56" s="18" t="n">
        <v>10040</v>
      </c>
      <c r="O56" s="18" t="n">
        <v>17195</v>
      </c>
      <c r="P56" s="18"/>
      <c r="Q56" s="18"/>
      <c r="R56" s="18"/>
      <c r="S56" s="18"/>
      <c r="T56" s="18"/>
      <c r="U56" s="18"/>
      <c r="V56" s="18"/>
      <c r="W56" s="18" t="s">
        <v>76</v>
      </c>
      <c r="X56" s="18" t="s">
        <v>76</v>
      </c>
      <c r="Y56" s="18"/>
      <c r="Z56" s="18"/>
      <c r="AA56" s="18"/>
      <c r="AB56" s="16" t="s">
        <v>651</v>
      </c>
      <c r="AC56" s="21" t="n">
        <v>40</v>
      </c>
      <c r="AD56" s="21" t="n">
        <v>30</v>
      </c>
      <c r="AE56" s="18" t="s">
        <v>76</v>
      </c>
      <c r="AF56" s="18" t="s">
        <v>76</v>
      </c>
      <c r="AG56" s="18"/>
      <c r="AH56" s="18" t="s">
        <v>76</v>
      </c>
      <c r="AI56" s="18"/>
      <c r="AJ56" s="18"/>
      <c r="AK56" s="18"/>
      <c r="AL56" s="18"/>
      <c r="AM56" s="18"/>
      <c r="AN56" s="18"/>
      <c r="AO56" s="16" t="s">
        <v>102</v>
      </c>
      <c r="AP56" s="18"/>
      <c r="AQ56" s="18"/>
      <c r="AR56" s="18" t="s">
        <v>76</v>
      </c>
      <c r="AS56" s="18" t="s">
        <v>76</v>
      </c>
      <c r="AT56" s="18"/>
      <c r="AU56" s="18"/>
      <c r="AV56" s="18"/>
      <c r="AW56" s="22" t="s">
        <v>103</v>
      </c>
      <c r="AX56" s="18"/>
      <c r="AY56" s="16" t="s">
        <v>652</v>
      </c>
      <c r="AZ56" s="16" t="s">
        <v>653</v>
      </c>
      <c r="BA56" s="16" t="s">
        <v>654</v>
      </c>
      <c r="BB56" s="18" t="n">
        <v>18851021206</v>
      </c>
    </row>
    <row r="57" s="23" customFormat="true" ht="39.95" hidden="false" customHeight="true" outlineLevel="0" collapsed="false">
      <c r="A57" s="14" t="n">
        <v>51</v>
      </c>
      <c r="B57" s="15" t="s">
        <v>644</v>
      </c>
      <c r="C57" s="16" t="s">
        <v>655</v>
      </c>
      <c r="D57" s="16" t="s">
        <v>656</v>
      </c>
      <c r="E57" s="17" t="s">
        <v>657</v>
      </c>
      <c r="F57" s="18" t="n">
        <v>13914745557</v>
      </c>
      <c r="G57" s="19" t="s">
        <v>658</v>
      </c>
      <c r="H57" s="16" t="s">
        <v>72</v>
      </c>
      <c r="I57" s="16" t="s">
        <v>648</v>
      </c>
      <c r="J57" s="20" t="s">
        <v>659</v>
      </c>
      <c r="K57" s="18" t="n">
        <v>40</v>
      </c>
      <c r="L57" s="16" t="s">
        <v>660</v>
      </c>
      <c r="M57" s="18" t="s">
        <v>661</v>
      </c>
      <c r="N57" s="18" t="n">
        <v>1000</v>
      </c>
      <c r="O57" s="18" t="n">
        <v>250</v>
      </c>
      <c r="P57" s="18"/>
      <c r="Q57" s="18"/>
      <c r="R57" s="18"/>
      <c r="S57" s="16" t="s">
        <v>662</v>
      </c>
      <c r="T57" s="16" t="s">
        <v>663</v>
      </c>
      <c r="U57" s="18" t="n">
        <v>1000</v>
      </c>
      <c r="V57" s="18"/>
      <c r="W57" s="18"/>
      <c r="X57" s="18"/>
      <c r="Y57" s="16" t="s">
        <v>664</v>
      </c>
      <c r="Z57" s="18"/>
      <c r="AA57" s="18"/>
      <c r="AB57" s="16" t="s">
        <v>665</v>
      </c>
      <c r="AC57" s="21" t="n">
        <v>5</v>
      </c>
      <c r="AD57" s="21" t="n">
        <v>10</v>
      </c>
      <c r="AE57" s="18" t="s">
        <v>76</v>
      </c>
      <c r="AF57" s="18"/>
      <c r="AG57" s="18"/>
      <c r="AH57" s="18"/>
      <c r="AI57" s="18"/>
      <c r="AJ57" s="18"/>
      <c r="AK57" s="18"/>
      <c r="AL57" s="18"/>
      <c r="AM57" s="18"/>
      <c r="AN57" s="18"/>
      <c r="AO57" s="16" t="s">
        <v>102</v>
      </c>
      <c r="AP57" s="18"/>
      <c r="AQ57" s="18"/>
      <c r="AR57" s="18" t="s">
        <v>76</v>
      </c>
      <c r="AS57" s="18" t="s">
        <v>76</v>
      </c>
      <c r="AT57" s="18"/>
      <c r="AU57" s="18"/>
      <c r="AV57" s="18"/>
      <c r="AW57" s="22" t="s">
        <v>103</v>
      </c>
      <c r="AX57" s="18"/>
      <c r="AY57" s="16" t="s">
        <v>666</v>
      </c>
      <c r="AZ57" s="16" t="s">
        <v>653</v>
      </c>
      <c r="BA57" s="16" t="s">
        <v>654</v>
      </c>
      <c r="BB57" s="18" t="n">
        <v>18851021206</v>
      </c>
    </row>
    <row r="58" s="23" customFormat="true" ht="39.95" hidden="false" customHeight="true" outlineLevel="0" collapsed="false">
      <c r="A58" s="14" t="n">
        <v>52</v>
      </c>
      <c r="B58" s="15" t="s">
        <v>644</v>
      </c>
      <c r="C58" s="16" t="s">
        <v>667</v>
      </c>
      <c r="D58" s="16" t="s">
        <v>668</v>
      </c>
      <c r="E58" s="17" t="s">
        <v>669</v>
      </c>
      <c r="F58" s="18" t="n">
        <v>15905156098</v>
      </c>
      <c r="G58" s="19" t="s">
        <v>670</v>
      </c>
      <c r="H58" s="16" t="s">
        <v>244</v>
      </c>
      <c r="I58" s="16" t="s">
        <v>671</v>
      </c>
      <c r="J58" s="20" t="n">
        <v>2004.7</v>
      </c>
      <c r="K58" s="18" t="n">
        <v>12</v>
      </c>
      <c r="L58" s="16" t="s">
        <v>672</v>
      </c>
      <c r="M58" s="18"/>
      <c r="N58" s="18" t="n">
        <v>600</v>
      </c>
      <c r="O58" s="18" t="n">
        <v>505</v>
      </c>
      <c r="P58" s="18"/>
      <c r="Q58" s="18"/>
      <c r="R58" s="18"/>
      <c r="S58" s="18"/>
      <c r="T58" s="18"/>
      <c r="U58" s="18"/>
      <c r="V58" s="18"/>
      <c r="W58" s="18"/>
      <c r="X58" s="18"/>
      <c r="Y58" s="18"/>
      <c r="Z58" s="18"/>
      <c r="AA58" s="18"/>
      <c r="AB58" s="18"/>
      <c r="AC58" s="21" t="n">
        <v>75</v>
      </c>
      <c r="AD58" s="21" t="n">
        <v>15</v>
      </c>
      <c r="AE58" s="18" t="s">
        <v>76</v>
      </c>
      <c r="AF58" s="18"/>
      <c r="AG58" s="18"/>
      <c r="AH58" s="18" t="s">
        <v>76</v>
      </c>
      <c r="AI58" s="16" t="s">
        <v>673</v>
      </c>
      <c r="AJ58" s="18"/>
      <c r="AK58" s="18"/>
      <c r="AL58" s="18"/>
      <c r="AM58" s="18"/>
      <c r="AN58" s="18" t="s">
        <v>76</v>
      </c>
      <c r="AO58" s="18"/>
      <c r="AP58" s="18"/>
      <c r="AQ58" s="18"/>
      <c r="AR58" s="18" t="s">
        <v>76</v>
      </c>
      <c r="AS58" s="18" t="s">
        <v>76</v>
      </c>
      <c r="AT58" s="18"/>
      <c r="AU58" s="18"/>
      <c r="AV58" s="18"/>
      <c r="AW58" s="22" t="s">
        <v>77</v>
      </c>
      <c r="AX58" s="18"/>
      <c r="AY58" s="18"/>
      <c r="AZ58" s="16" t="s">
        <v>674</v>
      </c>
      <c r="BA58" s="16" t="s">
        <v>675</v>
      </c>
      <c r="BB58" s="18" t="n">
        <v>15895868423</v>
      </c>
    </row>
    <row r="59" s="23" customFormat="true" ht="39.95" hidden="false" customHeight="true" outlineLevel="0" collapsed="false">
      <c r="A59" s="14" t="n">
        <v>53</v>
      </c>
      <c r="B59" s="15" t="s">
        <v>644</v>
      </c>
      <c r="C59" s="16" t="s">
        <v>676</v>
      </c>
      <c r="D59" s="16" t="s">
        <v>677</v>
      </c>
      <c r="E59" s="17" t="s">
        <v>678</v>
      </c>
      <c r="F59" s="18" t="n">
        <v>13921353879</v>
      </c>
      <c r="G59" s="19"/>
      <c r="H59" s="16" t="s">
        <v>72</v>
      </c>
      <c r="I59" s="16" t="s">
        <v>679</v>
      </c>
      <c r="J59" s="20" t="s">
        <v>680</v>
      </c>
      <c r="K59" s="18" t="n">
        <v>200</v>
      </c>
      <c r="L59" s="16" t="s">
        <v>681</v>
      </c>
      <c r="M59" s="18" t="s">
        <v>682</v>
      </c>
      <c r="N59" s="18" t="n">
        <v>3875</v>
      </c>
      <c r="O59" s="18" t="n">
        <v>5576</v>
      </c>
      <c r="P59" s="18"/>
      <c r="Q59" s="18"/>
      <c r="R59" s="18"/>
      <c r="S59" s="16" t="s">
        <v>681</v>
      </c>
      <c r="T59" s="16" t="s">
        <v>307</v>
      </c>
      <c r="U59" s="18" t="n">
        <v>3875</v>
      </c>
      <c r="V59" s="18"/>
      <c r="W59" s="18"/>
      <c r="X59" s="18"/>
      <c r="Y59" s="16" t="s">
        <v>683</v>
      </c>
      <c r="Z59" s="16" t="s">
        <v>149</v>
      </c>
      <c r="AA59" s="16" t="s">
        <v>149</v>
      </c>
      <c r="AB59" s="18"/>
      <c r="AC59" s="21" t="n">
        <v>0</v>
      </c>
      <c r="AD59" s="21" t="n">
        <v>0</v>
      </c>
      <c r="AE59" s="18" t="s">
        <v>76</v>
      </c>
      <c r="AF59" s="18"/>
      <c r="AG59" s="18"/>
      <c r="AH59" s="18" t="s">
        <v>76</v>
      </c>
      <c r="AI59" s="18"/>
      <c r="AJ59" s="18"/>
      <c r="AK59" s="18"/>
      <c r="AL59" s="18" t="s">
        <v>76</v>
      </c>
      <c r="AM59" s="18"/>
      <c r="AN59" s="16" t="s">
        <v>66</v>
      </c>
      <c r="AO59" s="16" t="s">
        <v>684</v>
      </c>
      <c r="AP59" s="18"/>
      <c r="AQ59" s="18"/>
      <c r="AR59" s="18"/>
      <c r="AS59" s="18" t="s">
        <v>76</v>
      </c>
      <c r="AT59" s="18"/>
      <c r="AU59" s="18"/>
      <c r="AV59" s="18"/>
      <c r="AW59" s="22" t="s">
        <v>103</v>
      </c>
      <c r="AX59" s="18"/>
      <c r="AY59" s="16" t="s">
        <v>685</v>
      </c>
      <c r="AZ59" s="16" t="s">
        <v>686</v>
      </c>
      <c r="BA59" s="16" t="s">
        <v>687</v>
      </c>
      <c r="BB59" s="18" t="n">
        <v>13626236969</v>
      </c>
    </row>
    <row r="60" s="23" customFormat="true" ht="39.95" hidden="false" customHeight="true" outlineLevel="0" collapsed="false">
      <c r="A60" s="14" t="n">
        <v>54</v>
      </c>
      <c r="B60" s="15" t="s">
        <v>644</v>
      </c>
      <c r="C60" s="16" t="s">
        <v>688</v>
      </c>
      <c r="D60" s="16" t="s">
        <v>689</v>
      </c>
      <c r="E60" s="17" t="s">
        <v>690</v>
      </c>
      <c r="F60" s="18" t="n">
        <v>13806167058</v>
      </c>
      <c r="G60" s="19"/>
      <c r="H60" s="16" t="s">
        <v>379</v>
      </c>
      <c r="I60" s="16" t="s">
        <v>679</v>
      </c>
      <c r="J60" s="20" t="s">
        <v>691</v>
      </c>
      <c r="K60" s="18" t="n">
        <v>300</v>
      </c>
      <c r="L60" s="16" t="s">
        <v>103</v>
      </c>
      <c r="M60" s="18" t="s">
        <v>692</v>
      </c>
      <c r="N60" s="18" t="n">
        <v>12476</v>
      </c>
      <c r="O60" s="18" t="n">
        <v>3873</v>
      </c>
      <c r="P60" s="18"/>
      <c r="Q60" s="18"/>
      <c r="R60" s="18"/>
      <c r="S60" s="16" t="s">
        <v>103</v>
      </c>
      <c r="T60" s="16" t="s">
        <v>307</v>
      </c>
      <c r="U60" s="18" t="n">
        <v>3179</v>
      </c>
      <c r="V60" s="18"/>
      <c r="W60" s="18"/>
      <c r="X60" s="18"/>
      <c r="Y60" s="16" t="s">
        <v>693</v>
      </c>
      <c r="Z60" s="16" t="s">
        <v>149</v>
      </c>
      <c r="AA60" s="16" t="s">
        <v>149</v>
      </c>
      <c r="AB60" s="18"/>
      <c r="AC60" s="21" t="n">
        <v>0.1</v>
      </c>
      <c r="AD60" s="21" t="n">
        <v>0.1</v>
      </c>
      <c r="AE60" s="18" t="s">
        <v>76</v>
      </c>
      <c r="AF60" s="18"/>
      <c r="AG60" s="18"/>
      <c r="AH60" s="18" t="s">
        <v>76</v>
      </c>
      <c r="AI60" s="18"/>
      <c r="AJ60" s="18"/>
      <c r="AK60" s="18"/>
      <c r="AL60" s="18" t="s">
        <v>76</v>
      </c>
      <c r="AM60" s="18"/>
      <c r="AN60" s="18"/>
      <c r="AO60" s="16" t="s">
        <v>684</v>
      </c>
      <c r="AP60" s="18"/>
      <c r="AQ60" s="18"/>
      <c r="AR60" s="18"/>
      <c r="AS60" s="18" t="s">
        <v>76</v>
      </c>
      <c r="AT60" s="18"/>
      <c r="AU60" s="18"/>
      <c r="AV60" s="18"/>
      <c r="AW60" s="22" t="s">
        <v>103</v>
      </c>
      <c r="AX60" s="18"/>
      <c r="AY60" s="16" t="s">
        <v>685</v>
      </c>
      <c r="AZ60" s="16" t="s">
        <v>686</v>
      </c>
      <c r="BA60" s="16" t="s">
        <v>694</v>
      </c>
      <c r="BB60" s="18" t="n">
        <v>13921268399</v>
      </c>
    </row>
    <row r="61" s="23" customFormat="true" ht="39.95" hidden="false" customHeight="true" outlineLevel="0" collapsed="false">
      <c r="A61" s="14" t="n">
        <v>55</v>
      </c>
      <c r="B61" s="15" t="s">
        <v>644</v>
      </c>
      <c r="C61" s="16" t="s">
        <v>695</v>
      </c>
      <c r="D61" s="16" t="s">
        <v>696</v>
      </c>
      <c r="E61" s="17" t="s">
        <v>697</v>
      </c>
      <c r="F61" s="18" t="n">
        <v>13601536838</v>
      </c>
      <c r="G61" s="19" t="s">
        <v>698</v>
      </c>
      <c r="H61" s="16" t="s">
        <v>448</v>
      </c>
      <c r="I61" s="16" t="s">
        <v>699</v>
      </c>
      <c r="J61" s="20" t="n">
        <v>38565</v>
      </c>
      <c r="K61" s="18" t="n">
        <v>50</v>
      </c>
      <c r="L61" s="16" t="s">
        <v>700</v>
      </c>
      <c r="M61" s="18" t="s">
        <v>701</v>
      </c>
      <c r="N61" s="18" t="n">
        <v>3000</v>
      </c>
      <c r="O61" s="18" t="n">
        <v>5062</v>
      </c>
      <c r="P61" s="18"/>
      <c r="Q61" s="18"/>
      <c r="R61" s="18"/>
      <c r="S61" s="16" t="s">
        <v>700</v>
      </c>
      <c r="T61" s="16" t="s">
        <v>702</v>
      </c>
      <c r="U61" s="18" t="n">
        <v>2900</v>
      </c>
      <c r="V61" s="18"/>
      <c r="W61" s="18"/>
      <c r="X61" s="18"/>
      <c r="Y61" s="18"/>
      <c r="Z61" s="18"/>
      <c r="AA61" s="18"/>
      <c r="AB61" s="18"/>
      <c r="AC61" s="21" t="n">
        <v>0.1</v>
      </c>
      <c r="AD61" s="21"/>
      <c r="AE61" s="18" t="s">
        <v>76</v>
      </c>
      <c r="AF61" s="18"/>
      <c r="AG61" s="18"/>
      <c r="AH61" s="18"/>
      <c r="AI61" s="18"/>
      <c r="AJ61" s="18"/>
      <c r="AK61" s="18"/>
      <c r="AL61" s="18" t="s">
        <v>76</v>
      </c>
      <c r="AM61" s="18"/>
      <c r="AN61" s="18"/>
      <c r="AO61" s="16" t="s">
        <v>285</v>
      </c>
      <c r="AP61" s="18"/>
      <c r="AQ61" s="18"/>
      <c r="AR61" s="18"/>
      <c r="AS61" s="18" t="s">
        <v>76</v>
      </c>
      <c r="AT61" s="18"/>
      <c r="AU61" s="18"/>
      <c r="AV61" s="18"/>
      <c r="AW61" s="22" t="s">
        <v>77</v>
      </c>
      <c r="AX61" s="18"/>
      <c r="AY61" s="16" t="s">
        <v>703</v>
      </c>
      <c r="AZ61" s="16" t="s">
        <v>704</v>
      </c>
      <c r="BA61" s="16" t="s">
        <v>705</v>
      </c>
      <c r="BB61" s="18" t="n">
        <v>18626062809</v>
      </c>
    </row>
    <row r="62" s="23" customFormat="true" ht="39.95" hidden="false" customHeight="true" outlineLevel="0" collapsed="false">
      <c r="A62" s="14" t="n">
        <v>56</v>
      </c>
      <c r="B62" s="15" t="s">
        <v>644</v>
      </c>
      <c r="C62" s="16" t="s">
        <v>706</v>
      </c>
      <c r="D62" s="16" t="s">
        <v>707</v>
      </c>
      <c r="E62" s="17" t="s">
        <v>708</v>
      </c>
      <c r="F62" s="18" t="n">
        <v>18762661913</v>
      </c>
      <c r="G62" s="19" t="s">
        <v>709</v>
      </c>
      <c r="H62" s="16" t="s">
        <v>710</v>
      </c>
      <c r="I62" s="18" t="s">
        <v>711</v>
      </c>
      <c r="J62" s="20" t="s">
        <v>712</v>
      </c>
      <c r="K62" s="18" t="n">
        <v>78</v>
      </c>
      <c r="L62" s="16" t="s">
        <v>713</v>
      </c>
      <c r="M62" s="18" t="s">
        <v>714</v>
      </c>
      <c r="N62" s="18" t="n">
        <v>3000</v>
      </c>
      <c r="O62" s="18" t="n">
        <v>5000</v>
      </c>
      <c r="P62" s="18" t="s">
        <v>90</v>
      </c>
      <c r="Q62" s="18" t="s">
        <v>90</v>
      </c>
      <c r="R62" s="18" t="s">
        <v>90</v>
      </c>
      <c r="S62" s="16" t="s">
        <v>713</v>
      </c>
      <c r="T62" s="16" t="s">
        <v>715</v>
      </c>
      <c r="U62" s="18" t="n">
        <v>2000</v>
      </c>
      <c r="V62" s="18" t="s">
        <v>76</v>
      </c>
      <c r="W62" s="18" t="s">
        <v>76</v>
      </c>
      <c r="X62" s="18" t="s">
        <v>76</v>
      </c>
      <c r="Y62" s="18" t="s">
        <v>90</v>
      </c>
      <c r="Z62" s="18" t="n">
        <v>12</v>
      </c>
      <c r="AA62" s="18" t="n">
        <v>5</v>
      </c>
      <c r="AB62" s="18" t="s">
        <v>90</v>
      </c>
      <c r="AC62" s="21" t="n">
        <v>0.1026</v>
      </c>
      <c r="AD62" s="21" t="n">
        <v>0.2692</v>
      </c>
      <c r="AE62" s="18"/>
      <c r="AF62" s="18" t="s">
        <v>76</v>
      </c>
      <c r="AG62" s="18"/>
      <c r="AH62" s="18" t="s">
        <v>76</v>
      </c>
      <c r="AI62" s="18" t="s">
        <v>90</v>
      </c>
      <c r="AJ62" s="18"/>
      <c r="AK62" s="18"/>
      <c r="AL62" s="18" t="s">
        <v>76</v>
      </c>
      <c r="AM62" s="18" t="s">
        <v>90</v>
      </c>
      <c r="AN62" s="18"/>
      <c r="AO62" s="16" t="s">
        <v>716</v>
      </c>
      <c r="AP62" s="18"/>
      <c r="AQ62" s="18"/>
      <c r="AR62" s="18" t="s">
        <v>76</v>
      </c>
      <c r="AS62" s="18" t="s">
        <v>76</v>
      </c>
      <c r="AT62" s="18"/>
      <c r="AU62" s="18"/>
      <c r="AV62" s="18"/>
      <c r="AW62" s="22" t="s">
        <v>298</v>
      </c>
      <c r="AX62" s="18" t="s">
        <v>90</v>
      </c>
      <c r="AY62" s="16" t="s">
        <v>717</v>
      </c>
      <c r="AZ62" s="16" t="s">
        <v>718</v>
      </c>
      <c r="BA62" s="16" t="s">
        <v>719</v>
      </c>
      <c r="BB62" s="18" t="n">
        <v>18961707526</v>
      </c>
    </row>
    <row r="63" s="23" customFormat="true" ht="39.95" hidden="false" customHeight="true" outlineLevel="0" collapsed="false">
      <c r="A63" s="14" t="n">
        <v>57</v>
      </c>
      <c r="B63" s="15" t="s">
        <v>644</v>
      </c>
      <c r="C63" s="16" t="s">
        <v>720</v>
      </c>
      <c r="D63" s="16" t="s">
        <v>721</v>
      </c>
      <c r="E63" s="17" t="s">
        <v>722</v>
      </c>
      <c r="F63" s="18" t="s">
        <v>723</v>
      </c>
      <c r="G63" s="19" t="s">
        <v>724</v>
      </c>
      <c r="H63" s="16" t="s">
        <v>725</v>
      </c>
      <c r="I63" s="16" t="s">
        <v>293</v>
      </c>
      <c r="J63" s="20" t="s">
        <v>726</v>
      </c>
      <c r="K63" s="18" t="n">
        <v>1300</v>
      </c>
      <c r="L63" s="16" t="s">
        <v>727</v>
      </c>
      <c r="M63" s="18" t="s">
        <v>90</v>
      </c>
      <c r="N63" s="18" t="n">
        <v>52238</v>
      </c>
      <c r="O63" s="18" t="n">
        <v>49851</v>
      </c>
      <c r="P63" s="18"/>
      <c r="Q63" s="18"/>
      <c r="R63" s="18"/>
      <c r="S63" s="16" t="s">
        <v>728</v>
      </c>
      <c r="T63" s="16" t="s">
        <v>729</v>
      </c>
      <c r="U63" s="18" t="n">
        <v>50000</v>
      </c>
      <c r="V63" s="18" t="s">
        <v>730</v>
      </c>
      <c r="W63" s="18" t="s">
        <v>730</v>
      </c>
      <c r="X63" s="18" t="s">
        <v>730</v>
      </c>
      <c r="Y63" s="18"/>
      <c r="Z63" s="18" t="n">
        <v>100</v>
      </c>
      <c r="AA63" s="18" t="n">
        <v>20</v>
      </c>
      <c r="AB63" s="18"/>
      <c r="AC63" s="21" t="n">
        <v>0.8</v>
      </c>
      <c r="AD63" s="21" t="n">
        <v>0.8</v>
      </c>
      <c r="AE63" s="18" t="s">
        <v>730</v>
      </c>
      <c r="AF63" s="18" t="s">
        <v>730</v>
      </c>
      <c r="AG63" s="18" t="s">
        <v>730</v>
      </c>
      <c r="AH63" s="18" t="s">
        <v>730</v>
      </c>
      <c r="AI63" s="18" t="s">
        <v>730</v>
      </c>
      <c r="AJ63" s="18" t="s">
        <v>730</v>
      </c>
      <c r="AK63" s="18" t="s">
        <v>730</v>
      </c>
      <c r="AL63" s="18" t="s">
        <v>730</v>
      </c>
      <c r="AM63" s="18"/>
      <c r="AN63" s="18"/>
      <c r="AO63" s="16" t="s">
        <v>731</v>
      </c>
      <c r="AP63" s="18"/>
      <c r="AQ63" s="18" t="s">
        <v>76</v>
      </c>
      <c r="AR63" s="18"/>
      <c r="AS63" s="18"/>
      <c r="AT63" s="18"/>
      <c r="AU63" s="18"/>
      <c r="AV63" s="18"/>
      <c r="AW63" s="22" t="s">
        <v>298</v>
      </c>
      <c r="AX63" s="18"/>
      <c r="AY63" s="16" t="s">
        <v>732</v>
      </c>
      <c r="AZ63" s="16" t="s">
        <v>733</v>
      </c>
      <c r="BA63" s="16" t="s">
        <v>734</v>
      </c>
      <c r="BB63" s="18" t="n">
        <v>81168129</v>
      </c>
    </row>
    <row r="64" s="23" customFormat="true" ht="39.95" hidden="false" customHeight="true" outlineLevel="0" collapsed="false">
      <c r="A64" s="14" t="n">
        <v>58</v>
      </c>
      <c r="B64" s="15" t="s">
        <v>644</v>
      </c>
      <c r="C64" s="16" t="s">
        <v>735</v>
      </c>
      <c r="D64" s="16" t="s">
        <v>736</v>
      </c>
      <c r="E64" s="17" t="s">
        <v>737</v>
      </c>
      <c r="F64" s="18" t="n">
        <v>13701772751</v>
      </c>
      <c r="G64" s="19" t="s">
        <v>738</v>
      </c>
      <c r="H64" s="16" t="s">
        <v>72</v>
      </c>
      <c r="I64" s="16" t="s">
        <v>293</v>
      </c>
      <c r="J64" s="20" t="n">
        <v>38190</v>
      </c>
      <c r="K64" s="18" t="n">
        <v>100</v>
      </c>
      <c r="L64" s="16" t="s">
        <v>739</v>
      </c>
      <c r="M64" s="16" t="s">
        <v>740</v>
      </c>
      <c r="N64" s="18" t="n">
        <v>1200</v>
      </c>
      <c r="O64" s="18" t="n">
        <v>1400</v>
      </c>
      <c r="P64" s="18" t="s">
        <v>738</v>
      </c>
      <c r="Q64" s="18" t="s">
        <v>738</v>
      </c>
      <c r="R64" s="18" t="s">
        <v>738</v>
      </c>
      <c r="S64" s="16" t="s">
        <v>739</v>
      </c>
      <c r="T64" s="16" t="s">
        <v>741</v>
      </c>
      <c r="U64" s="18" t="s">
        <v>738</v>
      </c>
      <c r="V64" s="18" t="s">
        <v>738</v>
      </c>
      <c r="W64" s="18" t="s">
        <v>738</v>
      </c>
      <c r="X64" s="18" t="s">
        <v>738</v>
      </c>
      <c r="Y64" s="16" t="s">
        <v>742</v>
      </c>
      <c r="Z64" s="18" t="n">
        <v>15</v>
      </c>
      <c r="AA64" s="18" t="s">
        <v>738</v>
      </c>
      <c r="AB64" s="18" t="s">
        <v>738</v>
      </c>
      <c r="AC64" s="21" t="n">
        <v>0.2</v>
      </c>
      <c r="AD64" s="21" t="n">
        <v>0.1</v>
      </c>
      <c r="AE64" s="18" t="s">
        <v>76</v>
      </c>
      <c r="AF64" s="18" t="s">
        <v>738</v>
      </c>
      <c r="AG64" s="18" t="s">
        <v>738</v>
      </c>
      <c r="AH64" s="18" t="s">
        <v>738</v>
      </c>
      <c r="AI64" s="18" t="s">
        <v>738</v>
      </c>
      <c r="AJ64" s="18" t="s">
        <v>738</v>
      </c>
      <c r="AK64" s="18" t="s">
        <v>738</v>
      </c>
      <c r="AL64" s="18" t="s">
        <v>738</v>
      </c>
      <c r="AM64" s="18" t="s">
        <v>738</v>
      </c>
      <c r="AN64" s="18" t="s">
        <v>738</v>
      </c>
      <c r="AO64" s="16" t="s">
        <v>743</v>
      </c>
      <c r="AP64" s="18" t="s">
        <v>738</v>
      </c>
      <c r="AQ64" s="18" t="s">
        <v>738</v>
      </c>
      <c r="AR64" s="18" t="s">
        <v>738</v>
      </c>
      <c r="AS64" s="18" t="s">
        <v>76</v>
      </c>
      <c r="AT64" s="18" t="s">
        <v>738</v>
      </c>
      <c r="AU64" s="18" t="s">
        <v>738</v>
      </c>
      <c r="AV64" s="18" t="s">
        <v>738</v>
      </c>
      <c r="AW64" s="22" t="s">
        <v>744</v>
      </c>
      <c r="AX64" s="18" t="s">
        <v>738</v>
      </c>
      <c r="AY64" s="16" t="s">
        <v>745</v>
      </c>
      <c r="AZ64" s="16" t="s">
        <v>746</v>
      </c>
      <c r="BA64" s="16" t="s">
        <v>747</v>
      </c>
      <c r="BB64" s="18" t="n">
        <v>15240567987</v>
      </c>
    </row>
    <row r="65" s="23" customFormat="true" ht="39.95" hidden="false" customHeight="true" outlineLevel="0" collapsed="false">
      <c r="A65" s="14" t="n">
        <v>59</v>
      </c>
      <c r="B65" s="15" t="s">
        <v>644</v>
      </c>
      <c r="C65" s="16" t="s">
        <v>748</v>
      </c>
      <c r="D65" s="16" t="s">
        <v>749</v>
      </c>
      <c r="E65" s="17" t="s">
        <v>750</v>
      </c>
      <c r="F65" s="18" t="n">
        <v>13584613668</v>
      </c>
      <c r="G65" s="19" t="s">
        <v>751</v>
      </c>
      <c r="H65" s="16" t="s">
        <v>72</v>
      </c>
      <c r="I65" s="16" t="s">
        <v>752</v>
      </c>
      <c r="J65" s="20" t="n">
        <v>2011.4</v>
      </c>
      <c r="K65" s="18" t="n">
        <v>120</v>
      </c>
      <c r="L65" s="16" t="s">
        <v>753</v>
      </c>
      <c r="M65" s="18"/>
      <c r="N65" s="18" t="n">
        <v>3129.96</v>
      </c>
      <c r="O65" s="18" t="n">
        <v>3253.23</v>
      </c>
      <c r="P65" s="18"/>
      <c r="Q65" s="18"/>
      <c r="R65" s="18"/>
      <c r="S65" s="18" t="s">
        <v>754</v>
      </c>
      <c r="T65" s="16" t="s">
        <v>755</v>
      </c>
      <c r="U65" s="18" t="s">
        <v>756</v>
      </c>
      <c r="V65" s="18"/>
      <c r="W65" s="18"/>
      <c r="X65" s="18" t="s">
        <v>76</v>
      </c>
      <c r="Y65" s="18"/>
      <c r="Z65" s="18"/>
      <c r="AA65" s="18"/>
      <c r="AB65" s="18" t="s">
        <v>76</v>
      </c>
      <c r="AC65" s="21"/>
      <c r="AD65" s="21"/>
      <c r="AE65" s="18"/>
      <c r="AF65" s="18"/>
      <c r="AG65" s="18" t="s">
        <v>76</v>
      </c>
      <c r="AH65" s="18"/>
      <c r="AI65" s="18"/>
      <c r="AJ65" s="18"/>
      <c r="AK65" s="18"/>
      <c r="AL65" s="18"/>
      <c r="AM65" s="18" t="s">
        <v>76</v>
      </c>
      <c r="AN65" s="18"/>
      <c r="AO65" s="16" t="s">
        <v>757</v>
      </c>
      <c r="AP65" s="18"/>
      <c r="AQ65" s="18"/>
      <c r="AR65" s="18"/>
      <c r="AS65" s="18" t="s">
        <v>76</v>
      </c>
      <c r="AT65" s="18"/>
      <c r="AU65" s="18"/>
      <c r="AV65" s="18"/>
      <c r="AW65" s="22" t="s">
        <v>103</v>
      </c>
      <c r="AX65" s="18"/>
      <c r="AY65" s="16" t="s">
        <v>758</v>
      </c>
      <c r="AZ65" s="16" t="s">
        <v>759</v>
      </c>
      <c r="BA65" s="16" t="s">
        <v>760</v>
      </c>
      <c r="BB65" s="18" t="n">
        <v>18352686688</v>
      </c>
    </row>
    <row r="66" s="23" customFormat="true" ht="39.95" hidden="false" customHeight="true" outlineLevel="0" collapsed="false">
      <c r="A66" s="14" t="n">
        <v>60</v>
      </c>
      <c r="B66" s="15" t="s">
        <v>644</v>
      </c>
      <c r="C66" s="16" t="s">
        <v>761</v>
      </c>
      <c r="D66" s="16" t="s">
        <v>762</v>
      </c>
      <c r="E66" s="17" t="s">
        <v>763</v>
      </c>
      <c r="F66" s="18" t="n">
        <v>13916385208</v>
      </c>
      <c r="G66" s="19" t="s">
        <v>764</v>
      </c>
      <c r="H66" s="16" t="s">
        <v>244</v>
      </c>
      <c r="I66" s="16" t="s">
        <v>765</v>
      </c>
      <c r="J66" s="20" t="n">
        <v>40848</v>
      </c>
      <c r="K66" s="18" t="n">
        <v>40</v>
      </c>
      <c r="L66" s="16" t="s">
        <v>766</v>
      </c>
      <c r="M66" s="16" t="s">
        <v>767</v>
      </c>
      <c r="N66" s="18" t="n">
        <v>3002</v>
      </c>
      <c r="O66" s="18" t="n">
        <v>9905</v>
      </c>
      <c r="P66" s="18"/>
      <c r="Q66" s="18"/>
      <c r="R66" s="18"/>
      <c r="S66" s="18"/>
      <c r="T66" s="18"/>
      <c r="U66" s="18"/>
      <c r="V66" s="18"/>
      <c r="W66" s="18"/>
      <c r="X66" s="18"/>
      <c r="Y66" s="18" t="s">
        <v>76</v>
      </c>
      <c r="Z66" s="18"/>
      <c r="AA66" s="18"/>
      <c r="AB66" s="18"/>
      <c r="AC66" s="21"/>
      <c r="AD66" s="21"/>
      <c r="AE66" s="18"/>
      <c r="AF66" s="18"/>
      <c r="AG66" s="18"/>
      <c r="AH66" s="18"/>
      <c r="AI66" s="18"/>
      <c r="AJ66" s="18"/>
      <c r="AK66" s="18"/>
      <c r="AL66" s="18" t="s">
        <v>76</v>
      </c>
      <c r="AM66" s="18"/>
      <c r="AN66" s="18"/>
      <c r="AO66" s="16" t="s">
        <v>102</v>
      </c>
      <c r="AP66" s="18"/>
      <c r="AQ66" s="18"/>
      <c r="AR66" s="18"/>
      <c r="AS66" s="18" t="s">
        <v>76</v>
      </c>
      <c r="AT66" s="18"/>
      <c r="AU66" s="18"/>
      <c r="AV66" s="18"/>
      <c r="AW66" s="22" t="s">
        <v>238</v>
      </c>
      <c r="AX66" s="18"/>
      <c r="AY66" s="16" t="s">
        <v>768</v>
      </c>
      <c r="AZ66" s="16" t="s">
        <v>769</v>
      </c>
      <c r="BA66" s="16" t="s">
        <v>770</v>
      </c>
      <c r="BB66" s="18" t="s">
        <v>771</v>
      </c>
    </row>
    <row r="67" s="23" customFormat="true" ht="39.95" hidden="false" customHeight="true" outlineLevel="0" collapsed="false">
      <c r="A67" s="14" t="n">
        <v>61</v>
      </c>
      <c r="B67" s="15" t="s">
        <v>644</v>
      </c>
      <c r="C67" s="16" t="s">
        <v>772</v>
      </c>
      <c r="D67" s="16" t="s">
        <v>773</v>
      </c>
      <c r="E67" s="17" t="s">
        <v>774</v>
      </c>
      <c r="F67" s="18" t="s">
        <v>775</v>
      </c>
      <c r="G67" s="19"/>
      <c r="H67" s="16" t="s">
        <v>72</v>
      </c>
      <c r="I67" s="16" t="s">
        <v>776</v>
      </c>
      <c r="J67" s="20" t="s">
        <v>777</v>
      </c>
      <c r="K67" s="18" t="n">
        <v>312</v>
      </c>
      <c r="L67" s="16" t="s">
        <v>778</v>
      </c>
      <c r="M67" s="18" t="s">
        <v>779</v>
      </c>
      <c r="N67" s="18" t="n">
        <v>23068</v>
      </c>
      <c r="O67" s="18" t="n">
        <v>9999</v>
      </c>
      <c r="P67" s="18"/>
      <c r="Q67" s="18"/>
      <c r="R67" s="18"/>
      <c r="S67" s="16" t="s">
        <v>778</v>
      </c>
      <c r="T67" s="16" t="s">
        <v>780</v>
      </c>
      <c r="U67" s="18" t="n">
        <v>15912</v>
      </c>
      <c r="V67" s="18"/>
      <c r="W67" s="18" t="s">
        <v>76</v>
      </c>
      <c r="X67" s="18" t="s">
        <v>76</v>
      </c>
      <c r="Y67" s="18"/>
      <c r="Z67" s="18" t="n">
        <v>25</v>
      </c>
      <c r="AA67" s="18" t="n">
        <v>15</v>
      </c>
      <c r="AB67" s="18"/>
      <c r="AC67" s="21"/>
      <c r="AD67" s="21"/>
      <c r="AE67" s="18" t="s">
        <v>76</v>
      </c>
      <c r="AF67" s="18" t="s">
        <v>76</v>
      </c>
      <c r="AG67" s="18"/>
      <c r="AH67" s="18"/>
      <c r="AI67" s="18"/>
      <c r="AJ67" s="18"/>
      <c r="AK67" s="18"/>
      <c r="AL67" s="18"/>
      <c r="AM67" s="18"/>
      <c r="AN67" s="18"/>
      <c r="AO67" s="16" t="s">
        <v>684</v>
      </c>
      <c r="AP67" s="18"/>
      <c r="AQ67" s="18"/>
      <c r="AR67" s="18"/>
      <c r="AS67" s="18" t="s">
        <v>76</v>
      </c>
      <c r="AT67" s="18"/>
      <c r="AU67" s="18"/>
      <c r="AV67" s="18"/>
      <c r="AW67" s="22" t="s">
        <v>131</v>
      </c>
      <c r="AX67" s="18"/>
      <c r="AY67" s="16" t="s">
        <v>60</v>
      </c>
      <c r="AZ67" s="16" t="s">
        <v>781</v>
      </c>
      <c r="BA67" s="16" t="s">
        <v>782</v>
      </c>
      <c r="BB67" s="18" t="n">
        <v>13685211608</v>
      </c>
    </row>
    <row r="68" s="23" customFormat="true" ht="39.95" hidden="false" customHeight="true" outlineLevel="0" collapsed="false">
      <c r="A68" s="14" t="n">
        <v>62</v>
      </c>
      <c r="B68" s="15" t="s">
        <v>644</v>
      </c>
      <c r="C68" s="16" t="s">
        <v>783</v>
      </c>
      <c r="D68" s="16" t="s">
        <v>784</v>
      </c>
      <c r="E68" s="17" t="s">
        <v>785</v>
      </c>
      <c r="F68" s="18" t="n">
        <v>13961490006</v>
      </c>
      <c r="G68" s="19" t="s">
        <v>786</v>
      </c>
      <c r="H68" s="16" t="s">
        <v>150</v>
      </c>
      <c r="I68" s="16" t="s">
        <v>787</v>
      </c>
      <c r="J68" s="20" t="n">
        <v>2006.04</v>
      </c>
      <c r="K68" s="18" t="n">
        <v>30</v>
      </c>
      <c r="L68" s="16" t="s">
        <v>788</v>
      </c>
      <c r="M68" s="18" t="s">
        <v>789</v>
      </c>
      <c r="N68" s="18" t="n">
        <v>900</v>
      </c>
      <c r="O68" s="18" t="n">
        <v>3200</v>
      </c>
      <c r="P68" s="18" t="s">
        <v>790</v>
      </c>
      <c r="Q68" s="16" t="s">
        <v>791</v>
      </c>
      <c r="R68" s="18" t="n">
        <v>50</v>
      </c>
      <c r="S68" s="18"/>
      <c r="T68" s="18"/>
      <c r="U68" s="18"/>
      <c r="V68" s="18" t="s">
        <v>76</v>
      </c>
      <c r="W68" s="18"/>
      <c r="X68" s="18" t="s">
        <v>76</v>
      </c>
      <c r="Y68" s="18"/>
      <c r="Z68" s="18" t="n">
        <v>39</v>
      </c>
      <c r="AA68" s="18" t="n">
        <v>3</v>
      </c>
      <c r="AB68" s="18"/>
      <c r="AC68" s="21" t="n">
        <v>30</v>
      </c>
      <c r="AD68" s="21" t="n">
        <v>10</v>
      </c>
      <c r="AE68" s="18" t="s">
        <v>76</v>
      </c>
      <c r="AF68" s="18"/>
      <c r="AG68" s="18"/>
      <c r="AH68" s="18" t="s">
        <v>76</v>
      </c>
      <c r="AI68" s="18"/>
      <c r="AJ68" s="18"/>
      <c r="AK68" s="18"/>
      <c r="AL68" s="18" t="s">
        <v>76</v>
      </c>
      <c r="AM68" s="18"/>
      <c r="AN68" s="18" t="s">
        <v>76</v>
      </c>
      <c r="AO68" s="18" t="s">
        <v>76</v>
      </c>
      <c r="AP68" s="18"/>
      <c r="AQ68" s="18"/>
      <c r="AR68" s="18" t="s">
        <v>76</v>
      </c>
      <c r="AS68" s="18"/>
      <c r="AT68" s="18"/>
      <c r="AU68" s="18"/>
      <c r="AV68" s="18"/>
      <c r="AW68" s="22" t="s">
        <v>298</v>
      </c>
      <c r="AX68" s="18"/>
      <c r="AY68" s="16" t="s">
        <v>792</v>
      </c>
      <c r="AZ68" s="16" t="s">
        <v>793</v>
      </c>
      <c r="BA68" s="16" t="s">
        <v>794</v>
      </c>
      <c r="BB68" s="18" t="n">
        <v>13961123078</v>
      </c>
    </row>
    <row r="69" s="23" customFormat="true" ht="39.95" hidden="false" customHeight="true" outlineLevel="0" collapsed="false">
      <c r="A69" s="14" t="n">
        <v>63</v>
      </c>
      <c r="B69" s="15" t="s">
        <v>644</v>
      </c>
      <c r="C69" s="16" t="s">
        <v>795</v>
      </c>
      <c r="D69" s="16" t="s">
        <v>796</v>
      </c>
      <c r="E69" s="17" t="s">
        <v>797</v>
      </c>
      <c r="F69" s="18" t="n">
        <v>13584548005</v>
      </c>
      <c r="G69" s="19" t="s">
        <v>798</v>
      </c>
      <c r="H69" s="16" t="s">
        <v>448</v>
      </c>
      <c r="I69" s="16" t="s">
        <v>799</v>
      </c>
      <c r="J69" s="20" t="n">
        <v>40206</v>
      </c>
      <c r="K69" s="18" t="n">
        <v>300</v>
      </c>
      <c r="L69" s="16" t="s">
        <v>800</v>
      </c>
      <c r="M69" s="16" t="s">
        <v>801</v>
      </c>
      <c r="N69" s="18" t="n">
        <v>12000</v>
      </c>
      <c r="O69" s="18" t="n">
        <v>15000</v>
      </c>
      <c r="P69" s="18"/>
      <c r="Q69" s="18"/>
      <c r="R69" s="18"/>
      <c r="S69" s="16" t="s">
        <v>800</v>
      </c>
      <c r="T69" s="16" t="s">
        <v>802</v>
      </c>
      <c r="U69" s="18" t="n">
        <v>6000</v>
      </c>
      <c r="V69" s="18"/>
      <c r="W69" s="18"/>
      <c r="X69" s="18"/>
      <c r="Y69" s="18"/>
      <c r="Z69" s="18"/>
      <c r="AA69" s="18"/>
      <c r="AB69" s="18"/>
      <c r="AC69" s="21"/>
      <c r="AD69" s="21"/>
      <c r="AE69" s="18"/>
      <c r="AF69" s="18"/>
      <c r="AG69" s="18"/>
      <c r="AH69" s="18"/>
      <c r="AI69" s="18"/>
      <c r="AJ69" s="18"/>
      <c r="AK69" s="18"/>
      <c r="AL69" s="18" t="s">
        <v>76</v>
      </c>
      <c r="AM69" s="18"/>
      <c r="AN69" s="18"/>
      <c r="AO69" s="16" t="s">
        <v>102</v>
      </c>
      <c r="AP69" s="18"/>
      <c r="AQ69" s="18"/>
      <c r="AR69" s="18"/>
      <c r="AS69" s="18" t="s">
        <v>76</v>
      </c>
      <c r="AT69" s="18"/>
      <c r="AU69" s="18"/>
      <c r="AV69" s="18"/>
      <c r="AW69" s="22" t="s">
        <v>77</v>
      </c>
      <c r="AX69" s="18"/>
      <c r="AY69" s="16" t="s">
        <v>803</v>
      </c>
      <c r="AZ69" s="16" t="s">
        <v>804</v>
      </c>
      <c r="BA69" s="16" t="s">
        <v>805</v>
      </c>
      <c r="BB69" s="18" t="n">
        <v>13813687757</v>
      </c>
    </row>
    <row r="70" s="23" customFormat="true" ht="39.95" hidden="false" customHeight="true" outlineLevel="0" collapsed="false">
      <c r="A70" s="14" t="n">
        <v>64</v>
      </c>
      <c r="B70" s="15" t="s">
        <v>644</v>
      </c>
      <c r="C70" s="16" t="s">
        <v>806</v>
      </c>
      <c r="D70" s="16" t="s">
        <v>807</v>
      </c>
      <c r="E70" s="17" t="s">
        <v>808</v>
      </c>
      <c r="F70" s="18" t="n">
        <v>13685223895</v>
      </c>
      <c r="G70" s="19" t="s">
        <v>809</v>
      </c>
      <c r="H70" s="16" t="s">
        <v>72</v>
      </c>
      <c r="I70" s="16" t="s">
        <v>88</v>
      </c>
      <c r="J70" s="20" t="s">
        <v>810</v>
      </c>
      <c r="K70" s="18" t="n">
        <v>30</v>
      </c>
      <c r="L70" s="16" t="s">
        <v>811</v>
      </c>
      <c r="M70" s="18"/>
      <c r="N70" s="18" t="n">
        <v>3400</v>
      </c>
      <c r="O70" s="18" t="n">
        <v>861</v>
      </c>
      <c r="P70" s="18" t="s">
        <v>90</v>
      </c>
      <c r="Q70" s="18" t="s">
        <v>90</v>
      </c>
      <c r="R70" s="18" t="s">
        <v>90</v>
      </c>
      <c r="S70" s="16" t="s">
        <v>812</v>
      </c>
      <c r="T70" s="16" t="s">
        <v>249</v>
      </c>
      <c r="U70" s="18" t="s">
        <v>813</v>
      </c>
      <c r="V70" s="18"/>
      <c r="W70" s="18"/>
      <c r="X70" s="18" t="s">
        <v>76</v>
      </c>
      <c r="Y70" s="18"/>
      <c r="Z70" s="18"/>
      <c r="AA70" s="18" t="s">
        <v>76</v>
      </c>
      <c r="AB70" s="18"/>
      <c r="AC70" s="21"/>
      <c r="AD70" s="21" t="s">
        <v>76</v>
      </c>
      <c r="AE70" s="18"/>
      <c r="AF70" s="18"/>
      <c r="AG70" s="18"/>
      <c r="AH70" s="18" t="s">
        <v>76</v>
      </c>
      <c r="AI70" s="18"/>
      <c r="AJ70" s="18"/>
      <c r="AK70" s="18"/>
      <c r="AL70" s="18"/>
      <c r="AM70" s="18"/>
      <c r="AN70" s="18" t="s">
        <v>76</v>
      </c>
      <c r="AO70" s="18" t="s">
        <v>76</v>
      </c>
      <c r="AP70" s="18"/>
      <c r="AQ70" s="18"/>
      <c r="AR70" s="18" t="s">
        <v>76</v>
      </c>
      <c r="AS70" s="18" t="s">
        <v>76</v>
      </c>
      <c r="AT70" s="18"/>
      <c r="AU70" s="18"/>
      <c r="AV70" s="18"/>
      <c r="AW70" s="22" t="s">
        <v>103</v>
      </c>
      <c r="AX70" s="18"/>
      <c r="AY70" s="18"/>
      <c r="AZ70" s="16" t="s">
        <v>814</v>
      </c>
      <c r="BA70" s="16" t="s">
        <v>815</v>
      </c>
      <c r="BB70" s="18" t="n">
        <v>15806116657</v>
      </c>
    </row>
    <row r="71" s="23" customFormat="true" ht="39.95" hidden="false" customHeight="true" outlineLevel="0" collapsed="false">
      <c r="A71" s="14" t="n">
        <v>65</v>
      </c>
      <c r="B71" s="15" t="s">
        <v>644</v>
      </c>
      <c r="C71" s="16" t="s">
        <v>816</v>
      </c>
      <c r="D71" s="16" t="s">
        <v>817</v>
      </c>
      <c r="E71" s="17" t="s">
        <v>818</v>
      </c>
      <c r="F71" s="18" t="n">
        <v>13814441758</v>
      </c>
      <c r="G71" s="19"/>
      <c r="H71" s="16" t="s">
        <v>72</v>
      </c>
      <c r="I71" s="16" t="s">
        <v>293</v>
      </c>
      <c r="J71" s="20" t="n">
        <v>40081</v>
      </c>
      <c r="K71" s="18" t="n">
        <v>86</v>
      </c>
      <c r="L71" s="16" t="s">
        <v>819</v>
      </c>
      <c r="M71" s="18" t="n">
        <v>4500</v>
      </c>
      <c r="N71" s="18" t="n">
        <v>4537</v>
      </c>
      <c r="O71" s="18" t="n">
        <v>8300</v>
      </c>
      <c r="P71" s="18"/>
      <c r="Q71" s="18"/>
      <c r="R71" s="18"/>
      <c r="S71" s="16" t="s">
        <v>819</v>
      </c>
      <c r="T71" s="16" t="s">
        <v>820</v>
      </c>
      <c r="U71" s="18" t="n">
        <v>1000</v>
      </c>
      <c r="V71" s="18"/>
      <c r="W71" s="18" t="s">
        <v>730</v>
      </c>
      <c r="X71" s="18" t="s">
        <v>730</v>
      </c>
      <c r="Y71" s="18"/>
      <c r="Z71" s="18"/>
      <c r="AA71" s="18"/>
      <c r="AB71" s="18"/>
      <c r="AC71" s="21"/>
      <c r="AD71" s="21"/>
      <c r="AE71" s="18" t="s">
        <v>730</v>
      </c>
      <c r="AF71" s="18"/>
      <c r="AG71" s="18"/>
      <c r="AH71" s="18"/>
      <c r="AI71" s="18"/>
      <c r="AJ71" s="18"/>
      <c r="AK71" s="18"/>
      <c r="AL71" s="18"/>
      <c r="AM71" s="18"/>
      <c r="AN71" s="18"/>
      <c r="AO71" s="16" t="s">
        <v>684</v>
      </c>
      <c r="AP71" s="18"/>
      <c r="AQ71" s="18"/>
      <c r="AR71" s="18"/>
      <c r="AS71" s="18" t="s">
        <v>730</v>
      </c>
      <c r="AT71" s="18"/>
      <c r="AU71" s="18"/>
      <c r="AV71" s="18"/>
      <c r="AW71" s="24"/>
      <c r="AX71" s="18"/>
      <c r="AY71" s="16" t="s">
        <v>821</v>
      </c>
      <c r="AZ71" s="16" t="s">
        <v>822</v>
      </c>
      <c r="BA71" s="16" t="s">
        <v>823</v>
      </c>
      <c r="BB71" s="18" t="n">
        <v>15952163099</v>
      </c>
    </row>
    <row r="72" s="23" customFormat="true" ht="39.95" hidden="false" customHeight="true" outlineLevel="0" collapsed="false">
      <c r="A72" s="14" t="n">
        <v>66</v>
      </c>
      <c r="B72" s="15" t="s">
        <v>644</v>
      </c>
      <c r="C72" s="16" t="s">
        <v>824</v>
      </c>
      <c r="D72" s="16" t="s">
        <v>825</v>
      </c>
      <c r="E72" s="17" t="s">
        <v>826</v>
      </c>
      <c r="F72" s="18" t="s">
        <v>827</v>
      </c>
      <c r="G72" s="19" t="s">
        <v>828</v>
      </c>
      <c r="H72" s="16" t="s">
        <v>72</v>
      </c>
      <c r="I72" s="16" t="s">
        <v>829</v>
      </c>
      <c r="J72" s="20" t="n">
        <v>2002</v>
      </c>
      <c r="K72" s="18" t="n">
        <v>50</v>
      </c>
      <c r="L72" s="16" t="s">
        <v>830</v>
      </c>
      <c r="M72" s="16" t="s">
        <v>831</v>
      </c>
      <c r="N72" s="18" t="n">
        <v>9000</v>
      </c>
      <c r="O72" s="18" t="n">
        <v>9700</v>
      </c>
      <c r="P72" s="18"/>
      <c r="Q72" s="18"/>
      <c r="R72" s="18"/>
      <c r="S72" s="18"/>
      <c r="T72" s="18"/>
      <c r="U72" s="18"/>
      <c r="V72" s="18"/>
      <c r="W72" s="18"/>
      <c r="X72" s="18"/>
      <c r="Y72" s="16" t="s">
        <v>832</v>
      </c>
      <c r="Z72" s="18" t="n">
        <v>3</v>
      </c>
      <c r="AA72" s="18"/>
      <c r="AB72" s="18"/>
      <c r="AC72" s="21"/>
      <c r="AD72" s="21"/>
      <c r="AE72" s="18"/>
      <c r="AF72" s="18"/>
      <c r="AG72" s="18"/>
      <c r="AH72" s="18" t="s">
        <v>76</v>
      </c>
      <c r="AI72" s="18"/>
      <c r="AJ72" s="18"/>
      <c r="AK72" s="18"/>
      <c r="AL72" s="18"/>
      <c r="AM72" s="18"/>
      <c r="AN72" s="18" t="s">
        <v>76</v>
      </c>
      <c r="AO72" s="18"/>
      <c r="AP72" s="18" t="s">
        <v>76</v>
      </c>
      <c r="AQ72" s="18"/>
      <c r="AR72" s="18"/>
      <c r="AS72" s="18"/>
      <c r="AT72" s="18"/>
      <c r="AU72" s="18"/>
      <c r="AV72" s="18"/>
      <c r="AW72" s="24"/>
      <c r="AX72" s="18"/>
      <c r="AY72" s="16" t="s">
        <v>833</v>
      </c>
      <c r="AZ72" s="16" t="s">
        <v>834</v>
      </c>
      <c r="BA72" s="16" t="s">
        <v>835</v>
      </c>
      <c r="BB72" s="18" t="n">
        <v>15952720090</v>
      </c>
    </row>
    <row r="73" s="23" customFormat="true" ht="39.95" hidden="false" customHeight="true" outlineLevel="0" collapsed="false">
      <c r="A73" s="14" t="n">
        <v>67</v>
      </c>
      <c r="B73" s="15" t="s">
        <v>644</v>
      </c>
      <c r="C73" s="16" t="s">
        <v>836</v>
      </c>
      <c r="D73" s="16" t="s">
        <v>837</v>
      </c>
      <c r="E73" s="17" t="s">
        <v>838</v>
      </c>
      <c r="F73" s="18" t="n">
        <v>18505226616</v>
      </c>
      <c r="G73" s="19"/>
      <c r="H73" s="16" t="s">
        <v>161</v>
      </c>
      <c r="I73" s="16" t="s">
        <v>839</v>
      </c>
      <c r="J73" s="20" t="n">
        <v>41339</v>
      </c>
      <c r="K73" s="18" t="n">
        <v>97</v>
      </c>
      <c r="L73" s="18"/>
      <c r="M73" s="18"/>
      <c r="N73" s="18" t="n">
        <v>48325</v>
      </c>
      <c r="O73" s="18" t="n">
        <v>430075</v>
      </c>
      <c r="P73" s="18"/>
      <c r="Q73" s="18"/>
      <c r="R73" s="18"/>
      <c r="S73" s="18"/>
      <c r="T73" s="18"/>
      <c r="U73" s="18"/>
      <c r="V73" s="18" t="s">
        <v>76</v>
      </c>
      <c r="W73" s="18"/>
      <c r="X73" s="18"/>
      <c r="Y73" s="18"/>
      <c r="Z73" s="18"/>
      <c r="AA73" s="18" t="s">
        <v>76</v>
      </c>
      <c r="AB73" s="18"/>
      <c r="AC73" s="21"/>
      <c r="AD73" s="21" t="n">
        <v>0.7</v>
      </c>
      <c r="AE73" s="18"/>
      <c r="AF73" s="18"/>
      <c r="AG73" s="18" t="s">
        <v>76</v>
      </c>
      <c r="AH73" s="18"/>
      <c r="AI73" s="18"/>
      <c r="AJ73" s="18"/>
      <c r="AK73" s="18"/>
      <c r="AL73" s="18" t="s">
        <v>76</v>
      </c>
      <c r="AM73" s="18"/>
      <c r="AN73" s="18"/>
      <c r="AO73" s="18"/>
      <c r="AP73" s="18"/>
      <c r="AQ73" s="18"/>
      <c r="AR73" s="18"/>
      <c r="AS73" s="18" t="s">
        <v>76</v>
      </c>
      <c r="AT73" s="18"/>
      <c r="AU73" s="18"/>
      <c r="AV73" s="18"/>
      <c r="AW73" s="24"/>
      <c r="AX73" s="18"/>
      <c r="AY73" s="18"/>
      <c r="AZ73" s="16" t="s">
        <v>840</v>
      </c>
      <c r="BA73" s="16" t="s">
        <v>841</v>
      </c>
      <c r="BB73" s="18" t="n">
        <v>15952706868</v>
      </c>
    </row>
    <row r="74" s="23" customFormat="true" ht="39.95" hidden="false" customHeight="true" outlineLevel="0" collapsed="false">
      <c r="A74" s="14" t="n">
        <v>68</v>
      </c>
      <c r="B74" s="15" t="s">
        <v>644</v>
      </c>
      <c r="C74" s="16" t="s">
        <v>842</v>
      </c>
      <c r="D74" s="16" t="s">
        <v>843</v>
      </c>
      <c r="E74" s="17" t="s">
        <v>844</v>
      </c>
      <c r="F74" s="18" t="n">
        <v>15852871789</v>
      </c>
      <c r="G74" s="19"/>
      <c r="H74" s="16" t="s">
        <v>161</v>
      </c>
      <c r="I74" s="16" t="s">
        <v>845</v>
      </c>
      <c r="J74" s="20" t="n">
        <v>41045</v>
      </c>
      <c r="K74" s="18" t="n">
        <v>48</v>
      </c>
      <c r="L74" s="18"/>
      <c r="M74" s="18"/>
      <c r="N74" s="18" t="n">
        <v>60258</v>
      </c>
      <c r="O74" s="18" t="n">
        <v>82771</v>
      </c>
      <c r="P74" s="18"/>
      <c r="Q74" s="18"/>
      <c r="R74" s="18"/>
      <c r="S74" s="18"/>
      <c r="T74" s="18"/>
      <c r="U74" s="18"/>
      <c r="V74" s="18" t="s">
        <v>76</v>
      </c>
      <c r="W74" s="18"/>
      <c r="X74" s="18"/>
      <c r="Y74" s="18"/>
      <c r="Z74" s="18"/>
      <c r="AA74" s="18" t="s">
        <v>76</v>
      </c>
      <c r="AB74" s="18"/>
      <c r="AC74" s="21"/>
      <c r="AD74" s="21" t="n">
        <v>0.7</v>
      </c>
      <c r="AE74" s="18"/>
      <c r="AF74" s="18"/>
      <c r="AG74" s="18" t="s">
        <v>76</v>
      </c>
      <c r="AH74" s="18"/>
      <c r="AI74" s="18"/>
      <c r="AJ74" s="18"/>
      <c r="AK74" s="18"/>
      <c r="AL74" s="18" t="s">
        <v>76</v>
      </c>
      <c r="AM74" s="18"/>
      <c r="AN74" s="18"/>
      <c r="AO74" s="18"/>
      <c r="AP74" s="18"/>
      <c r="AQ74" s="18"/>
      <c r="AR74" s="18"/>
      <c r="AS74" s="18" t="s">
        <v>76</v>
      </c>
      <c r="AT74" s="18"/>
      <c r="AU74" s="18"/>
      <c r="AV74" s="18"/>
      <c r="AW74" s="24"/>
      <c r="AX74" s="18"/>
      <c r="AY74" s="18"/>
      <c r="AZ74" s="16" t="s">
        <v>840</v>
      </c>
      <c r="BA74" s="16" t="s">
        <v>846</v>
      </c>
      <c r="BB74" s="18"/>
    </row>
    <row r="75" s="23" customFormat="true" ht="39.95" hidden="false" customHeight="true" outlineLevel="0" collapsed="false">
      <c r="A75" s="14" t="n">
        <v>69</v>
      </c>
      <c r="B75" s="15" t="s">
        <v>644</v>
      </c>
      <c r="C75" s="16" t="s">
        <v>847</v>
      </c>
      <c r="D75" s="16" t="s">
        <v>848</v>
      </c>
      <c r="E75" s="17" t="s">
        <v>849</v>
      </c>
      <c r="F75" s="18" t="n">
        <v>15961973342</v>
      </c>
      <c r="G75" s="19" t="s">
        <v>850</v>
      </c>
      <c r="H75" s="16" t="s">
        <v>448</v>
      </c>
      <c r="I75" s="16" t="s">
        <v>851</v>
      </c>
      <c r="J75" s="20" t="s">
        <v>852</v>
      </c>
      <c r="K75" s="18" t="n">
        <v>52</v>
      </c>
      <c r="L75" s="18"/>
      <c r="M75" s="18"/>
      <c r="N75" s="18"/>
      <c r="O75" s="18" t="n">
        <v>2000</v>
      </c>
      <c r="P75" s="18"/>
      <c r="Q75" s="18"/>
      <c r="R75" s="18"/>
      <c r="S75" s="18"/>
      <c r="T75" s="18"/>
      <c r="U75" s="18"/>
      <c r="V75" s="18"/>
      <c r="W75" s="18"/>
      <c r="X75" s="18"/>
      <c r="Y75" s="18"/>
      <c r="Z75" s="18"/>
      <c r="AA75" s="18"/>
      <c r="AB75" s="18"/>
      <c r="AC75" s="21"/>
      <c r="AD75" s="21"/>
      <c r="AE75" s="18"/>
      <c r="AF75" s="18"/>
      <c r="AG75" s="18"/>
      <c r="AH75" s="18"/>
      <c r="AI75" s="18"/>
      <c r="AJ75" s="18"/>
      <c r="AK75" s="18"/>
      <c r="AL75" s="18"/>
      <c r="AM75" s="18"/>
      <c r="AN75" s="18"/>
      <c r="AO75" s="18"/>
      <c r="AP75" s="18"/>
      <c r="AQ75" s="18"/>
      <c r="AR75" s="18" t="s">
        <v>76</v>
      </c>
      <c r="AS75" s="18" t="s">
        <v>76</v>
      </c>
      <c r="AT75" s="18"/>
      <c r="AU75" s="18"/>
      <c r="AV75" s="18"/>
      <c r="AW75" s="22" t="s">
        <v>298</v>
      </c>
      <c r="AX75" s="18"/>
      <c r="AY75" s="16" t="s">
        <v>853</v>
      </c>
      <c r="AZ75" s="16" t="s">
        <v>854</v>
      </c>
      <c r="BA75" s="16" t="s">
        <v>855</v>
      </c>
      <c r="BB75" s="18" t="n">
        <v>13485282088</v>
      </c>
    </row>
    <row r="76" s="23" customFormat="true" ht="39.95" hidden="false" customHeight="true" outlineLevel="0" collapsed="false">
      <c r="A76" s="14" t="n">
        <v>70</v>
      </c>
      <c r="B76" s="15" t="s">
        <v>644</v>
      </c>
      <c r="C76" s="16" t="s">
        <v>856</v>
      </c>
      <c r="D76" s="16" t="s">
        <v>857</v>
      </c>
      <c r="E76" s="17" t="s">
        <v>858</v>
      </c>
      <c r="F76" s="18" t="s">
        <v>859</v>
      </c>
      <c r="G76" s="19" t="s">
        <v>860</v>
      </c>
      <c r="H76" s="16" t="s">
        <v>72</v>
      </c>
      <c r="I76" s="16" t="s">
        <v>861</v>
      </c>
      <c r="J76" s="20" t="n">
        <v>41638</v>
      </c>
      <c r="K76" s="18" t="n">
        <v>13</v>
      </c>
      <c r="L76" s="18"/>
      <c r="M76" s="18"/>
      <c r="N76" s="18" t="n">
        <v>5000</v>
      </c>
      <c r="O76" s="18" t="n">
        <v>500</v>
      </c>
      <c r="P76" s="18"/>
      <c r="Q76" s="18"/>
      <c r="R76" s="18"/>
      <c r="S76" s="18"/>
      <c r="T76" s="18"/>
      <c r="U76" s="18"/>
      <c r="V76" s="18"/>
      <c r="W76" s="18"/>
      <c r="X76" s="18"/>
      <c r="Y76" s="18" t="s">
        <v>76</v>
      </c>
      <c r="Z76" s="18"/>
      <c r="AA76" s="18"/>
      <c r="AB76" s="16" t="s">
        <v>149</v>
      </c>
      <c r="AC76" s="21"/>
      <c r="AD76" s="21"/>
      <c r="AE76" s="18" t="s">
        <v>76</v>
      </c>
      <c r="AF76" s="18"/>
      <c r="AG76" s="18"/>
      <c r="AH76" s="18" t="s">
        <v>76</v>
      </c>
      <c r="AI76" s="18"/>
      <c r="AJ76" s="18"/>
      <c r="AK76" s="18"/>
      <c r="AL76" s="18"/>
      <c r="AM76" s="16" t="s">
        <v>862</v>
      </c>
      <c r="AN76" s="18"/>
      <c r="AO76" s="18"/>
      <c r="AP76" s="18"/>
      <c r="AQ76" s="18"/>
      <c r="AR76" s="18" t="s">
        <v>76</v>
      </c>
      <c r="AS76" s="18" t="s">
        <v>76</v>
      </c>
      <c r="AT76" s="18"/>
      <c r="AU76" s="18"/>
      <c r="AV76" s="18"/>
      <c r="AW76" s="22" t="s">
        <v>238</v>
      </c>
      <c r="AX76" s="18"/>
      <c r="AY76" s="16" t="s">
        <v>863</v>
      </c>
      <c r="AZ76" s="16" t="s">
        <v>864</v>
      </c>
      <c r="BA76" s="16" t="s">
        <v>865</v>
      </c>
      <c r="BB76" s="18" t="s">
        <v>866</v>
      </c>
    </row>
    <row r="77" s="23" customFormat="true" ht="39.95" hidden="false" customHeight="true" outlineLevel="0" collapsed="false">
      <c r="A77" s="14" t="n">
        <v>71</v>
      </c>
      <c r="B77" s="15" t="s">
        <v>644</v>
      </c>
      <c r="C77" s="16" t="s">
        <v>867</v>
      </c>
      <c r="D77" s="16" t="s">
        <v>868</v>
      </c>
      <c r="E77" s="17" t="s">
        <v>869</v>
      </c>
      <c r="F77" s="18" t="n">
        <v>15896162333</v>
      </c>
      <c r="G77" s="19"/>
      <c r="H77" s="16" t="s">
        <v>87</v>
      </c>
      <c r="I77" s="16" t="s">
        <v>293</v>
      </c>
      <c r="J77" s="20" t="s">
        <v>870</v>
      </c>
      <c r="K77" s="18" t="n">
        <v>650</v>
      </c>
      <c r="L77" s="16" t="s">
        <v>871</v>
      </c>
      <c r="M77" s="18"/>
      <c r="N77" s="18" t="n">
        <v>9000</v>
      </c>
      <c r="O77" s="18" t="n">
        <v>14676</v>
      </c>
      <c r="P77" s="18"/>
      <c r="Q77" s="18"/>
      <c r="R77" s="18"/>
      <c r="S77" s="18"/>
      <c r="T77" s="18"/>
      <c r="U77" s="18"/>
      <c r="V77" s="18" t="s">
        <v>76</v>
      </c>
      <c r="W77" s="18" t="s">
        <v>76</v>
      </c>
      <c r="X77" s="18" t="s">
        <v>76</v>
      </c>
      <c r="Y77" s="18" t="s">
        <v>76</v>
      </c>
      <c r="Z77" s="18" t="n">
        <v>7</v>
      </c>
      <c r="AA77" s="18"/>
      <c r="AB77" s="16" t="s">
        <v>872</v>
      </c>
      <c r="AC77" s="21" t="n">
        <v>100</v>
      </c>
      <c r="AD77" s="21" t="n">
        <v>200</v>
      </c>
      <c r="AE77" s="18" t="s">
        <v>76</v>
      </c>
      <c r="AF77" s="18" t="s">
        <v>76</v>
      </c>
      <c r="AG77" s="18" t="s">
        <v>76</v>
      </c>
      <c r="AH77" s="18" t="s">
        <v>76</v>
      </c>
      <c r="AI77" s="18"/>
      <c r="AJ77" s="18"/>
      <c r="AK77" s="18"/>
      <c r="AL77" s="18"/>
      <c r="AM77" s="18"/>
      <c r="AN77" s="18" t="s">
        <v>76</v>
      </c>
      <c r="AO77" s="16" t="s">
        <v>873</v>
      </c>
      <c r="AP77" s="18" t="s">
        <v>76</v>
      </c>
      <c r="AQ77" s="18" t="s">
        <v>76</v>
      </c>
      <c r="AR77" s="18" t="s">
        <v>76</v>
      </c>
      <c r="AS77" s="18" t="s">
        <v>76</v>
      </c>
      <c r="AT77" s="18" t="s">
        <v>76</v>
      </c>
      <c r="AU77" s="18" t="s">
        <v>76</v>
      </c>
      <c r="AV77" s="18" t="s">
        <v>76</v>
      </c>
      <c r="AW77" s="22" t="s">
        <v>874</v>
      </c>
      <c r="AX77" s="18"/>
      <c r="AY77" s="25" t="s">
        <v>875</v>
      </c>
      <c r="AZ77" s="16" t="s">
        <v>876</v>
      </c>
      <c r="BA77" s="16" t="s">
        <v>877</v>
      </c>
      <c r="BB77" s="18" t="n">
        <v>13705238857</v>
      </c>
    </row>
    <row r="78" s="23" customFormat="true" ht="39.95" hidden="false" customHeight="true" outlineLevel="0" collapsed="false">
      <c r="A78" s="14" t="n">
        <v>72</v>
      </c>
      <c r="B78" s="15" t="s">
        <v>644</v>
      </c>
      <c r="C78" s="16" t="s">
        <v>878</v>
      </c>
      <c r="D78" s="16" t="s">
        <v>879</v>
      </c>
      <c r="E78" s="17" t="s">
        <v>880</v>
      </c>
      <c r="F78" s="18" t="n">
        <v>13511559598</v>
      </c>
      <c r="G78" s="19"/>
      <c r="H78" s="16" t="s">
        <v>87</v>
      </c>
      <c r="I78" s="16" t="s">
        <v>293</v>
      </c>
      <c r="J78" s="20" t="s">
        <v>870</v>
      </c>
      <c r="K78" s="18" t="n">
        <v>260</v>
      </c>
      <c r="L78" s="16" t="s">
        <v>881</v>
      </c>
      <c r="M78" s="18"/>
      <c r="N78" s="18" t="n">
        <v>3403</v>
      </c>
      <c r="O78" s="18" t="n">
        <v>2026</v>
      </c>
      <c r="P78" s="18"/>
      <c r="Q78" s="18"/>
      <c r="R78" s="18"/>
      <c r="S78" s="18"/>
      <c r="T78" s="18"/>
      <c r="U78" s="18"/>
      <c r="V78" s="18" t="s">
        <v>76</v>
      </c>
      <c r="W78" s="18" t="s">
        <v>76</v>
      </c>
      <c r="X78" s="18" t="s">
        <v>76</v>
      </c>
      <c r="Y78" s="18" t="s">
        <v>76</v>
      </c>
      <c r="Z78" s="18"/>
      <c r="AA78" s="18"/>
      <c r="AB78" s="18"/>
      <c r="AC78" s="21" t="n">
        <v>30</v>
      </c>
      <c r="AD78" s="21" t="n">
        <v>70</v>
      </c>
      <c r="AE78" s="18" t="s">
        <v>76</v>
      </c>
      <c r="AF78" s="18" t="s">
        <v>76</v>
      </c>
      <c r="AG78" s="18" t="s">
        <v>76</v>
      </c>
      <c r="AH78" s="18" t="s">
        <v>76</v>
      </c>
      <c r="AI78" s="18"/>
      <c r="AJ78" s="18"/>
      <c r="AK78" s="18"/>
      <c r="AL78" s="18"/>
      <c r="AM78" s="18"/>
      <c r="AN78" s="18" t="s">
        <v>76</v>
      </c>
      <c r="AO78" s="16" t="s">
        <v>873</v>
      </c>
      <c r="AP78" s="18" t="s">
        <v>76</v>
      </c>
      <c r="AQ78" s="18" t="s">
        <v>76</v>
      </c>
      <c r="AR78" s="18" t="s">
        <v>76</v>
      </c>
      <c r="AS78" s="18" t="s">
        <v>76</v>
      </c>
      <c r="AT78" s="18" t="s">
        <v>76</v>
      </c>
      <c r="AU78" s="18" t="s">
        <v>76</v>
      </c>
      <c r="AV78" s="18" t="s">
        <v>76</v>
      </c>
      <c r="AW78" s="22" t="s">
        <v>103</v>
      </c>
      <c r="AX78" s="18"/>
      <c r="AY78" s="16" t="s">
        <v>882</v>
      </c>
      <c r="AZ78" s="16" t="s">
        <v>876</v>
      </c>
      <c r="BA78" s="16" t="s">
        <v>877</v>
      </c>
      <c r="BB78" s="18" t="n">
        <v>13705238857</v>
      </c>
    </row>
    <row r="79" s="23" customFormat="true" ht="39.95" hidden="false" customHeight="true" outlineLevel="0" collapsed="false">
      <c r="A79" s="14" t="n">
        <v>73</v>
      </c>
      <c r="B79" s="15" t="s">
        <v>644</v>
      </c>
      <c r="C79" s="16" t="s">
        <v>883</v>
      </c>
      <c r="D79" s="16" t="s">
        <v>884</v>
      </c>
      <c r="E79" s="17" t="s">
        <v>885</v>
      </c>
      <c r="F79" s="18" t="n">
        <v>15189048888</v>
      </c>
      <c r="G79" s="19"/>
      <c r="H79" s="16" t="s">
        <v>72</v>
      </c>
      <c r="I79" s="16" t="s">
        <v>293</v>
      </c>
      <c r="J79" s="20" t="n">
        <v>41339</v>
      </c>
      <c r="K79" s="18" t="n">
        <v>60</v>
      </c>
      <c r="L79" s="16" t="s">
        <v>886</v>
      </c>
      <c r="M79" s="18"/>
      <c r="N79" s="18" t="n">
        <v>4000</v>
      </c>
      <c r="O79" s="18" t="n">
        <v>4038</v>
      </c>
      <c r="P79" s="18"/>
      <c r="Q79" s="18"/>
      <c r="R79" s="18"/>
      <c r="S79" s="18"/>
      <c r="T79" s="18"/>
      <c r="U79" s="18"/>
      <c r="V79" s="18"/>
      <c r="W79" s="18"/>
      <c r="X79" s="18" t="s">
        <v>76</v>
      </c>
      <c r="Y79" s="18"/>
      <c r="Z79" s="18" t="n">
        <v>3</v>
      </c>
      <c r="AA79" s="18"/>
      <c r="AB79" s="18"/>
      <c r="AC79" s="21" t="n">
        <v>5</v>
      </c>
      <c r="AD79" s="21"/>
      <c r="AE79" s="18"/>
      <c r="AF79" s="18"/>
      <c r="AG79" s="18"/>
      <c r="AH79" s="18"/>
      <c r="AI79" s="18"/>
      <c r="AJ79" s="18"/>
      <c r="AK79" s="18"/>
      <c r="AL79" s="18"/>
      <c r="AM79" s="16" t="s">
        <v>887</v>
      </c>
      <c r="AN79" s="18"/>
      <c r="AO79" s="18"/>
      <c r="AP79" s="18"/>
      <c r="AQ79" s="18"/>
      <c r="AR79" s="18"/>
      <c r="AS79" s="18"/>
      <c r="AT79" s="18"/>
      <c r="AU79" s="18"/>
      <c r="AV79" s="18"/>
      <c r="AW79" s="22" t="s">
        <v>77</v>
      </c>
      <c r="AX79" s="18"/>
      <c r="AY79" s="18"/>
      <c r="AZ79" s="16" t="s">
        <v>888</v>
      </c>
      <c r="BA79" s="16" t="s">
        <v>889</v>
      </c>
      <c r="BB79" s="18" t="n">
        <v>18605269371</v>
      </c>
    </row>
    <row r="80" s="23" customFormat="true" ht="39.95" hidden="false" customHeight="true" outlineLevel="0" collapsed="false">
      <c r="A80" s="14" t="n">
        <v>74</v>
      </c>
      <c r="B80" s="15" t="s">
        <v>644</v>
      </c>
      <c r="C80" s="16" t="s">
        <v>890</v>
      </c>
      <c r="D80" s="16" t="s">
        <v>891</v>
      </c>
      <c r="E80" s="17" t="s">
        <v>892</v>
      </c>
      <c r="F80" s="18" t="n">
        <v>13951069555</v>
      </c>
      <c r="G80" s="19"/>
      <c r="H80" s="16" t="s">
        <v>72</v>
      </c>
      <c r="I80" s="16" t="s">
        <v>893</v>
      </c>
      <c r="J80" s="20" t="n">
        <v>41450</v>
      </c>
      <c r="K80" s="18" t="n">
        <v>1000</v>
      </c>
      <c r="L80" s="18"/>
      <c r="M80" s="18"/>
      <c r="N80" s="18" t="n">
        <v>20000</v>
      </c>
      <c r="O80" s="18" t="n">
        <v>50000</v>
      </c>
      <c r="P80" s="18"/>
      <c r="Q80" s="18"/>
      <c r="R80" s="18"/>
      <c r="S80" s="18"/>
      <c r="T80" s="18"/>
      <c r="U80" s="18"/>
      <c r="V80" s="18" t="s">
        <v>76</v>
      </c>
      <c r="W80" s="18"/>
      <c r="X80" s="18"/>
      <c r="Y80" s="18"/>
      <c r="Z80" s="18"/>
      <c r="AA80" s="18" t="n">
        <v>50</v>
      </c>
      <c r="AB80" s="18"/>
      <c r="AC80" s="21" t="n">
        <v>70</v>
      </c>
      <c r="AD80" s="21" t="n">
        <v>8</v>
      </c>
      <c r="AE80" s="18"/>
      <c r="AF80" s="18" t="s">
        <v>76</v>
      </c>
      <c r="AG80" s="18"/>
      <c r="AH80" s="18" t="s">
        <v>76</v>
      </c>
      <c r="AI80" s="18"/>
      <c r="AJ80" s="18"/>
      <c r="AK80" s="18"/>
      <c r="AL80" s="18"/>
      <c r="AM80" s="18"/>
      <c r="AN80" s="18"/>
      <c r="AO80" s="18"/>
      <c r="AP80" s="18"/>
      <c r="AQ80" s="18"/>
      <c r="AR80" s="18" t="s">
        <v>76</v>
      </c>
      <c r="AS80" s="18"/>
      <c r="AT80" s="18"/>
      <c r="AU80" s="18"/>
      <c r="AV80" s="18"/>
      <c r="AW80" s="22" t="s">
        <v>118</v>
      </c>
      <c r="AX80" s="18"/>
      <c r="AY80" s="18"/>
      <c r="AZ80" s="16" t="s">
        <v>894</v>
      </c>
      <c r="BA80" s="16" t="s">
        <v>895</v>
      </c>
      <c r="BB80" s="18" t="n">
        <v>18652706816</v>
      </c>
    </row>
    <row r="81" s="23" customFormat="true" ht="39.95" hidden="false" customHeight="true" outlineLevel="0" collapsed="false">
      <c r="A81" s="14" t="n">
        <v>75</v>
      </c>
      <c r="B81" s="15" t="s">
        <v>644</v>
      </c>
      <c r="C81" s="16" t="s">
        <v>896</v>
      </c>
      <c r="D81" s="16" t="s">
        <v>897</v>
      </c>
      <c r="E81" s="17" t="s">
        <v>898</v>
      </c>
      <c r="F81" s="18" t="n">
        <v>15152856955</v>
      </c>
      <c r="G81" s="19" t="s">
        <v>899</v>
      </c>
      <c r="H81" s="16" t="s">
        <v>72</v>
      </c>
      <c r="I81" s="16" t="s">
        <v>776</v>
      </c>
      <c r="J81" s="20" t="s">
        <v>224</v>
      </c>
      <c r="K81" s="18" t="n">
        <v>2600</v>
      </c>
      <c r="L81" s="16" t="s">
        <v>900</v>
      </c>
      <c r="M81" s="16" t="s">
        <v>901</v>
      </c>
      <c r="N81" s="18" t="n">
        <v>400000</v>
      </c>
      <c r="O81" s="18" t="n">
        <v>254900</v>
      </c>
      <c r="P81" s="18"/>
      <c r="Q81" s="18"/>
      <c r="R81" s="18"/>
      <c r="S81" s="16" t="s">
        <v>902</v>
      </c>
      <c r="T81" s="16" t="s">
        <v>903</v>
      </c>
      <c r="U81" s="18" t="s">
        <v>904</v>
      </c>
      <c r="V81" s="18" t="s">
        <v>76</v>
      </c>
      <c r="W81" s="18"/>
      <c r="X81" s="18" t="s">
        <v>76</v>
      </c>
      <c r="Y81" s="18"/>
      <c r="Z81" s="18" t="n">
        <v>20</v>
      </c>
      <c r="AA81" s="18" t="n">
        <v>1000</v>
      </c>
      <c r="AB81" s="18"/>
      <c r="AC81" s="21" t="n">
        <v>10</v>
      </c>
      <c r="AD81" s="21" t="n">
        <v>30</v>
      </c>
      <c r="AE81" s="18" t="s">
        <v>76</v>
      </c>
      <c r="AF81" s="18"/>
      <c r="AG81" s="18"/>
      <c r="AH81" s="18"/>
      <c r="AI81" s="18"/>
      <c r="AJ81" s="18"/>
      <c r="AK81" s="18" t="s">
        <v>76</v>
      </c>
      <c r="AL81" s="18"/>
      <c r="AM81" s="18"/>
      <c r="AN81" s="18"/>
      <c r="AO81" s="18"/>
      <c r="AP81" s="18"/>
      <c r="AQ81" s="18"/>
      <c r="AR81" s="18"/>
      <c r="AS81" s="18" t="s">
        <v>76</v>
      </c>
      <c r="AT81" s="18"/>
      <c r="AU81" s="18"/>
      <c r="AV81" s="18"/>
      <c r="AW81" s="22" t="s">
        <v>103</v>
      </c>
      <c r="AX81" s="18"/>
      <c r="AY81" s="16" t="s">
        <v>905</v>
      </c>
      <c r="AZ81" s="16" t="s">
        <v>906</v>
      </c>
      <c r="BA81" s="16" t="s">
        <v>907</v>
      </c>
      <c r="BB81" s="18" t="n">
        <v>18651065136</v>
      </c>
    </row>
    <row r="82" s="23" customFormat="true" ht="39.95" hidden="false" customHeight="true" outlineLevel="0" collapsed="false">
      <c r="A82" s="14" t="n">
        <v>76</v>
      </c>
      <c r="B82" s="15" t="s">
        <v>908</v>
      </c>
      <c r="C82" s="16" t="s">
        <v>909</v>
      </c>
      <c r="D82" s="16" t="s">
        <v>910</v>
      </c>
      <c r="E82" s="17" t="s">
        <v>911</v>
      </c>
      <c r="F82" s="18" t="n">
        <v>13609330940</v>
      </c>
      <c r="G82" s="19"/>
      <c r="H82" s="16" t="s">
        <v>98</v>
      </c>
      <c r="I82" s="16" t="s">
        <v>912</v>
      </c>
      <c r="J82" s="20" t="s">
        <v>913</v>
      </c>
      <c r="K82" s="18" t="n">
        <v>32</v>
      </c>
      <c r="L82" s="16" t="s">
        <v>912</v>
      </c>
      <c r="M82" s="16" t="s">
        <v>914</v>
      </c>
      <c r="N82" s="18" t="s">
        <v>915</v>
      </c>
      <c r="O82" s="18" t="s">
        <v>916</v>
      </c>
      <c r="P82" s="16" t="s">
        <v>149</v>
      </c>
      <c r="Q82" s="16" t="s">
        <v>149</v>
      </c>
      <c r="R82" s="16" t="s">
        <v>149</v>
      </c>
      <c r="S82" s="16" t="s">
        <v>149</v>
      </c>
      <c r="T82" s="16" t="s">
        <v>149</v>
      </c>
      <c r="U82" s="16" t="s">
        <v>149</v>
      </c>
      <c r="V82" s="18" t="s">
        <v>76</v>
      </c>
      <c r="W82" s="18"/>
      <c r="X82" s="18"/>
      <c r="Y82" s="18"/>
      <c r="Z82" s="18"/>
      <c r="AA82" s="18"/>
      <c r="AB82" s="16" t="s">
        <v>917</v>
      </c>
      <c r="AC82" s="28" t="s">
        <v>918</v>
      </c>
      <c r="AD82" s="21"/>
      <c r="AE82" s="18"/>
      <c r="AF82" s="18"/>
      <c r="AG82" s="18"/>
      <c r="AH82" s="18" t="s">
        <v>76</v>
      </c>
      <c r="AI82" s="18"/>
      <c r="AJ82" s="18"/>
      <c r="AK82" s="18"/>
      <c r="AL82" s="18"/>
      <c r="AM82" s="18" t="s">
        <v>76</v>
      </c>
      <c r="AN82" s="18"/>
      <c r="AO82" s="18"/>
      <c r="AP82" s="18"/>
      <c r="AQ82" s="18"/>
      <c r="AR82" s="18"/>
      <c r="AS82" s="18" t="s">
        <v>76</v>
      </c>
      <c r="AT82" s="18"/>
      <c r="AU82" s="18"/>
      <c r="AV82" s="18"/>
      <c r="AW82" s="22" t="s">
        <v>77</v>
      </c>
      <c r="AX82" s="18"/>
      <c r="AY82" s="16" t="s">
        <v>919</v>
      </c>
      <c r="AZ82" s="16" t="s">
        <v>920</v>
      </c>
      <c r="BA82" s="16" t="s">
        <v>921</v>
      </c>
      <c r="BB82" s="18" t="n">
        <v>7826116</v>
      </c>
    </row>
    <row r="83" s="23" customFormat="true" ht="39.95" hidden="false" customHeight="true" outlineLevel="0" collapsed="false">
      <c r="A83" s="14" t="n">
        <v>77</v>
      </c>
      <c r="B83" s="15" t="s">
        <v>908</v>
      </c>
      <c r="C83" s="16" t="s">
        <v>922</v>
      </c>
      <c r="D83" s="16" t="s">
        <v>923</v>
      </c>
      <c r="E83" s="17" t="s">
        <v>924</v>
      </c>
      <c r="F83" s="18" t="n">
        <v>13919291378</v>
      </c>
      <c r="G83" s="19" t="s">
        <v>925</v>
      </c>
      <c r="H83" s="16" t="s">
        <v>604</v>
      </c>
      <c r="I83" s="16" t="s">
        <v>926</v>
      </c>
      <c r="J83" s="20" t="n">
        <v>41730</v>
      </c>
      <c r="K83" s="18" t="n">
        <v>95</v>
      </c>
      <c r="L83" s="16" t="s">
        <v>927</v>
      </c>
      <c r="M83" s="18" t="s">
        <v>928</v>
      </c>
      <c r="N83" s="18" t="s">
        <v>929</v>
      </c>
      <c r="O83" s="18" t="n">
        <v>4720</v>
      </c>
      <c r="P83" s="18"/>
      <c r="Q83" s="18"/>
      <c r="R83" s="18"/>
      <c r="S83" s="18"/>
      <c r="T83" s="18"/>
      <c r="U83" s="18"/>
      <c r="V83" s="18" t="s">
        <v>930</v>
      </c>
      <c r="W83" s="18"/>
      <c r="X83" s="18" t="s">
        <v>930</v>
      </c>
      <c r="Y83" s="18"/>
      <c r="Z83" s="18"/>
      <c r="AA83" s="18" t="n">
        <v>350</v>
      </c>
      <c r="AB83" s="18"/>
      <c r="AC83" s="21" t="n">
        <v>90</v>
      </c>
      <c r="AD83" s="21"/>
      <c r="AE83" s="18" t="s">
        <v>930</v>
      </c>
      <c r="AF83" s="18"/>
      <c r="AG83" s="18" t="s">
        <v>930</v>
      </c>
      <c r="AH83" s="18"/>
      <c r="AI83" s="18"/>
      <c r="AJ83" s="18" t="s">
        <v>930</v>
      </c>
      <c r="AK83" s="18" t="s">
        <v>930</v>
      </c>
      <c r="AL83" s="18" t="s">
        <v>930</v>
      </c>
      <c r="AM83" s="18"/>
      <c r="AN83" s="18"/>
      <c r="AO83" s="18"/>
      <c r="AP83" s="18"/>
      <c r="AQ83" s="18" t="s">
        <v>930</v>
      </c>
      <c r="AR83" s="18" t="s">
        <v>930</v>
      </c>
      <c r="AS83" s="18" t="s">
        <v>930</v>
      </c>
      <c r="AT83" s="18"/>
      <c r="AU83" s="18"/>
      <c r="AV83" s="18"/>
      <c r="AW83" s="22" t="s">
        <v>118</v>
      </c>
      <c r="AX83" s="16" t="s">
        <v>931</v>
      </c>
      <c r="AY83" s="18"/>
      <c r="AZ83" s="18"/>
      <c r="BA83" s="18"/>
      <c r="BB83" s="18"/>
    </row>
    <row r="84" s="23" customFormat="true" ht="39.95" hidden="false" customHeight="true" outlineLevel="0" collapsed="false">
      <c r="A84" s="14" t="n">
        <v>78</v>
      </c>
      <c r="B84" s="15" t="s">
        <v>908</v>
      </c>
      <c r="C84" s="16" t="s">
        <v>932</v>
      </c>
      <c r="D84" s="16" t="s">
        <v>933</v>
      </c>
      <c r="E84" s="17" t="s">
        <v>934</v>
      </c>
      <c r="F84" s="18" t="n">
        <v>15101281616</v>
      </c>
      <c r="G84" s="19" t="s">
        <v>935</v>
      </c>
      <c r="H84" s="16" t="s">
        <v>72</v>
      </c>
      <c r="I84" s="16" t="s">
        <v>633</v>
      </c>
      <c r="J84" s="20" t="s">
        <v>936</v>
      </c>
      <c r="K84" s="18" t="n">
        <v>15</v>
      </c>
      <c r="L84" s="16" t="s">
        <v>937</v>
      </c>
      <c r="M84" s="18" t="s">
        <v>90</v>
      </c>
      <c r="N84" s="18" t="n">
        <v>3199.59</v>
      </c>
      <c r="O84" s="18" t="n">
        <v>7493.09</v>
      </c>
      <c r="P84" s="18" t="s">
        <v>90</v>
      </c>
      <c r="Q84" s="18" t="s">
        <v>90</v>
      </c>
      <c r="R84" s="18" t="s">
        <v>90</v>
      </c>
      <c r="S84" s="16" t="s">
        <v>937</v>
      </c>
      <c r="T84" s="16" t="s">
        <v>938</v>
      </c>
      <c r="U84" s="18" t="n">
        <v>1867</v>
      </c>
      <c r="V84" s="18"/>
      <c r="W84" s="18"/>
      <c r="X84" s="18"/>
      <c r="Y84" s="18"/>
      <c r="Z84" s="18"/>
      <c r="AA84" s="18"/>
      <c r="AB84" s="18"/>
      <c r="AC84" s="21" t="n">
        <v>0.85</v>
      </c>
      <c r="AD84" s="21" t="n">
        <v>0.3</v>
      </c>
      <c r="AE84" s="18"/>
      <c r="AF84" s="18"/>
      <c r="AG84" s="18"/>
      <c r="AH84" s="18"/>
      <c r="AI84" s="18"/>
      <c r="AJ84" s="18"/>
      <c r="AK84" s="18"/>
      <c r="AL84" s="18"/>
      <c r="AM84" s="18"/>
      <c r="AN84" s="18" t="s">
        <v>90</v>
      </c>
      <c r="AO84" s="16" t="s">
        <v>938</v>
      </c>
      <c r="AP84" s="18"/>
      <c r="AQ84" s="18"/>
      <c r="AR84" s="18"/>
      <c r="AS84" s="18" t="s">
        <v>76</v>
      </c>
      <c r="AT84" s="18"/>
      <c r="AU84" s="18"/>
      <c r="AV84" s="18"/>
      <c r="AW84" s="22" t="s">
        <v>238</v>
      </c>
      <c r="AX84" s="18"/>
      <c r="AY84" s="16" t="s">
        <v>939</v>
      </c>
      <c r="AZ84" s="16" t="s">
        <v>940</v>
      </c>
      <c r="BA84" s="16" t="s">
        <v>941</v>
      </c>
      <c r="BB84" s="18" t="n">
        <v>13919973923</v>
      </c>
    </row>
    <row r="85" s="23" customFormat="true" ht="39.95" hidden="false" customHeight="true" outlineLevel="0" collapsed="false">
      <c r="A85" s="14" t="n">
        <v>79</v>
      </c>
      <c r="B85" s="15" t="s">
        <v>908</v>
      </c>
      <c r="C85" s="16" t="s">
        <v>942</v>
      </c>
      <c r="D85" s="16" t="s">
        <v>943</v>
      </c>
      <c r="E85" s="17" t="s">
        <v>944</v>
      </c>
      <c r="F85" s="18" t="n">
        <v>15221192890</v>
      </c>
      <c r="G85" s="19"/>
      <c r="H85" s="16" t="s">
        <v>244</v>
      </c>
      <c r="I85" s="16" t="s">
        <v>945</v>
      </c>
      <c r="J85" s="20" t="s">
        <v>946</v>
      </c>
      <c r="K85" s="18" t="n">
        <v>20</v>
      </c>
      <c r="L85" s="16" t="s">
        <v>947</v>
      </c>
      <c r="M85" s="18"/>
      <c r="N85" s="16" t="s">
        <v>948</v>
      </c>
      <c r="O85" s="18" t="n">
        <v>6518</v>
      </c>
      <c r="P85" s="18"/>
      <c r="Q85" s="18"/>
      <c r="R85" s="18"/>
      <c r="S85" s="18"/>
      <c r="T85" s="18"/>
      <c r="U85" s="18"/>
      <c r="V85" s="18"/>
      <c r="W85" s="18"/>
      <c r="X85" s="18"/>
      <c r="Y85" s="16" t="s">
        <v>949</v>
      </c>
      <c r="Z85" s="18"/>
      <c r="AA85" s="18"/>
      <c r="AB85" s="16" t="s">
        <v>950</v>
      </c>
      <c r="AC85" s="21"/>
      <c r="AD85" s="21" t="n">
        <v>0.65</v>
      </c>
      <c r="AE85" s="18" t="s">
        <v>730</v>
      </c>
      <c r="AF85" s="18"/>
      <c r="AG85" s="18"/>
      <c r="AH85" s="18" t="s">
        <v>730</v>
      </c>
      <c r="AI85" s="18"/>
      <c r="AJ85" s="18"/>
      <c r="AK85" s="18"/>
      <c r="AL85" s="18"/>
      <c r="AM85" s="18"/>
      <c r="AN85" s="18"/>
      <c r="AO85" s="18"/>
      <c r="AP85" s="18"/>
      <c r="AQ85" s="18" t="s">
        <v>76</v>
      </c>
      <c r="AR85" s="18"/>
      <c r="AS85" s="18"/>
      <c r="AT85" s="18"/>
      <c r="AU85" s="18"/>
      <c r="AV85" s="18"/>
      <c r="AW85" s="22" t="s">
        <v>118</v>
      </c>
      <c r="AX85" s="18"/>
      <c r="AY85" s="16" t="s">
        <v>951</v>
      </c>
      <c r="AZ85" s="16" t="s">
        <v>952</v>
      </c>
      <c r="BA85" s="16" t="s">
        <v>953</v>
      </c>
      <c r="BB85" s="18" t="s">
        <v>954</v>
      </c>
    </row>
    <row r="86" s="23" customFormat="true" ht="39.95" hidden="false" customHeight="true" outlineLevel="0" collapsed="false">
      <c r="A86" s="14" t="n">
        <v>80</v>
      </c>
      <c r="B86" s="15" t="s">
        <v>908</v>
      </c>
      <c r="C86" s="16" t="s">
        <v>955</v>
      </c>
      <c r="D86" s="16" t="s">
        <v>956</v>
      </c>
      <c r="E86" s="17" t="s">
        <v>957</v>
      </c>
      <c r="F86" s="18" t="n">
        <v>18093618108</v>
      </c>
      <c r="G86" s="19" t="s">
        <v>958</v>
      </c>
      <c r="H86" s="16" t="s">
        <v>98</v>
      </c>
      <c r="I86" s="16" t="s">
        <v>959</v>
      </c>
      <c r="J86" s="20" t="s">
        <v>960</v>
      </c>
      <c r="K86" s="18" t="n">
        <v>168</v>
      </c>
      <c r="L86" s="16" t="s">
        <v>961</v>
      </c>
      <c r="M86" s="18" t="s">
        <v>962</v>
      </c>
      <c r="N86" s="18" t="n">
        <v>6026</v>
      </c>
      <c r="O86" s="18" t="n">
        <v>4696</v>
      </c>
      <c r="P86" s="18"/>
      <c r="Q86" s="18"/>
      <c r="R86" s="18"/>
      <c r="S86" s="18"/>
      <c r="T86" s="18"/>
      <c r="U86" s="18"/>
      <c r="V86" s="18"/>
      <c r="W86" s="18"/>
      <c r="X86" s="18" t="s">
        <v>76</v>
      </c>
      <c r="Y86" s="16" t="s">
        <v>963</v>
      </c>
      <c r="Z86" s="18" t="n">
        <v>1</v>
      </c>
      <c r="AA86" s="18" t="n">
        <v>5</v>
      </c>
      <c r="AB86" s="18"/>
      <c r="AC86" s="21" t="n">
        <v>12</v>
      </c>
      <c r="AD86" s="21" t="n">
        <f aca="false">26+38</f>
        <v>64</v>
      </c>
      <c r="AE86" s="18"/>
      <c r="AF86" s="18"/>
      <c r="AG86" s="18"/>
      <c r="AH86" s="18" t="s">
        <v>76</v>
      </c>
      <c r="AI86" s="18"/>
      <c r="AJ86" s="18"/>
      <c r="AK86" s="18"/>
      <c r="AL86" s="18"/>
      <c r="AM86" s="18"/>
      <c r="AN86" s="18"/>
      <c r="AO86" s="18"/>
      <c r="AP86" s="18"/>
      <c r="AQ86" s="18" t="s">
        <v>76</v>
      </c>
      <c r="AR86" s="18"/>
      <c r="AS86" s="18"/>
      <c r="AT86" s="18"/>
      <c r="AU86" s="18"/>
      <c r="AV86" s="18"/>
      <c r="AW86" s="22"/>
      <c r="AX86" s="18"/>
      <c r="AY86" s="18"/>
      <c r="AZ86" s="18"/>
      <c r="BA86" s="18"/>
      <c r="BB86" s="18"/>
    </row>
    <row r="87" s="23" customFormat="true" ht="39.95" hidden="false" customHeight="true" outlineLevel="0" collapsed="false">
      <c r="A87" s="14" t="n">
        <v>81</v>
      </c>
      <c r="B87" s="15" t="s">
        <v>908</v>
      </c>
      <c r="C87" s="16" t="s">
        <v>964</v>
      </c>
      <c r="D87" s="16" t="s">
        <v>965</v>
      </c>
      <c r="E87" s="17" t="s">
        <v>966</v>
      </c>
      <c r="F87" s="18" t="n">
        <v>18219669109</v>
      </c>
      <c r="G87" s="19" t="s">
        <v>967</v>
      </c>
      <c r="H87" s="16" t="s">
        <v>98</v>
      </c>
      <c r="I87" s="16" t="s">
        <v>968</v>
      </c>
      <c r="J87" s="20" t="s">
        <v>969</v>
      </c>
      <c r="K87" s="18" t="n">
        <v>25</v>
      </c>
      <c r="L87" s="16" t="s">
        <v>970</v>
      </c>
      <c r="M87" s="18" t="s">
        <v>971</v>
      </c>
      <c r="N87" s="18" t="n">
        <v>2000</v>
      </c>
      <c r="O87" s="18" t="n">
        <v>5500</v>
      </c>
      <c r="P87" s="18"/>
      <c r="Q87" s="18"/>
      <c r="R87" s="18"/>
      <c r="S87" s="18"/>
      <c r="T87" s="18"/>
      <c r="U87" s="18"/>
      <c r="V87" s="18"/>
      <c r="W87" s="18" t="s">
        <v>76</v>
      </c>
      <c r="X87" s="18"/>
      <c r="Y87" s="18"/>
      <c r="Z87" s="18"/>
      <c r="AA87" s="18" t="n">
        <v>2</v>
      </c>
      <c r="AB87" s="18"/>
      <c r="AC87" s="21" t="n">
        <v>0.3</v>
      </c>
      <c r="AD87" s="21" t="n">
        <v>0.15</v>
      </c>
      <c r="AE87" s="18" t="s">
        <v>76</v>
      </c>
      <c r="AF87" s="18" t="s">
        <v>76</v>
      </c>
      <c r="AG87" s="18" t="s">
        <v>76</v>
      </c>
      <c r="AH87" s="18" t="s">
        <v>76</v>
      </c>
      <c r="AI87" s="18"/>
      <c r="AJ87" s="18" t="s">
        <v>76</v>
      </c>
      <c r="AK87" s="18" t="s">
        <v>76</v>
      </c>
      <c r="AL87" s="18" t="s">
        <v>76</v>
      </c>
      <c r="AM87" s="18"/>
      <c r="AN87" s="18" t="s">
        <v>76</v>
      </c>
      <c r="AO87" s="18" t="s">
        <v>76</v>
      </c>
      <c r="AP87" s="18"/>
      <c r="AQ87" s="18" t="s">
        <v>76</v>
      </c>
      <c r="AR87" s="18" t="s">
        <v>76</v>
      </c>
      <c r="AS87" s="18" t="s">
        <v>76</v>
      </c>
      <c r="AT87" s="18"/>
      <c r="AU87" s="18"/>
      <c r="AV87" s="18"/>
      <c r="AW87" s="22"/>
      <c r="AX87" s="18"/>
      <c r="AY87" s="18"/>
      <c r="AZ87" s="18"/>
      <c r="BA87" s="18"/>
      <c r="BB87" s="18"/>
    </row>
    <row r="88" s="23" customFormat="true" ht="39.95" hidden="false" customHeight="true" outlineLevel="0" collapsed="false">
      <c r="A88" s="14" t="n">
        <v>82</v>
      </c>
      <c r="B88" s="15" t="s">
        <v>908</v>
      </c>
      <c r="C88" s="16" t="s">
        <v>972</v>
      </c>
      <c r="D88" s="16" t="s">
        <v>973</v>
      </c>
      <c r="E88" s="17" t="s">
        <v>974</v>
      </c>
      <c r="F88" s="18" t="n">
        <v>15393662658</v>
      </c>
      <c r="G88" s="19" t="s">
        <v>975</v>
      </c>
      <c r="H88" s="16" t="s">
        <v>98</v>
      </c>
      <c r="I88" s="16" t="s">
        <v>185</v>
      </c>
      <c r="J88" s="20" t="s">
        <v>334</v>
      </c>
      <c r="K88" s="18" t="n">
        <v>29</v>
      </c>
      <c r="L88" s="16" t="s">
        <v>947</v>
      </c>
      <c r="M88" s="18" t="s">
        <v>556</v>
      </c>
      <c r="N88" s="18" t="n">
        <v>2857</v>
      </c>
      <c r="O88" s="18" t="n">
        <v>2160</v>
      </c>
      <c r="P88" s="18"/>
      <c r="Q88" s="18"/>
      <c r="R88" s="18"/>
      <c r="S88" s="18"/>
      <c r="T88" s="18"/>
      <c r="U88" s="18"/>
      <c r="V88" s="18"/>
      <c r="W88" s="18"/>
      <c r="X88" s="18"/>
      <c r="Y88" s="18"/>
      <c r="Z88" s="18"/>
      <c r="AA88" s="18"/>
      <c r="AB88" s="18"/>
      <c r="AC88" s="21"/>
      <c r="AD88" s="21"/>
      <c r="AE88" s="18"/>
      <c r="AF88" s="18"/>
      <c r="AG88" s="18"/>
      <c r="AH88" s="18"/>
      <c r="AI88" s="18"/>
      <c r="AJ88" s="18"/>
      <c r="AK88" s="18"/>
      <c r="AL88" s="18"/>
      <c r="AM88" s="18"/>
      <c r="AN88" s="18"/>
      <c r="AO88" s="18"/>
      <c r="AP88" s="18"/>
      <c r="AQ88" s="18"/>
      <c r="AR88" s="18"/>
      <c r="AS88" s="18"/>
      <c r="AT88" s="18"/>
      <c r="AU88" s="18"/>
      <c r="AV88" s="18"/>
      <c r="AW88" s="22"/>
      <c r="AX88" s="18"/>
      <c r="AY88" s="18"/>
      <c r="AZ88" s="18"/>
      <c r="BA88" s="18"/>
      <c r="BB88" s="18"/>
    </row>
    <row r="89" s="23" customFormat="true" ht="39.95" hidden="false" customHeight="true" outlineLevel="0" collapsed="false">
      <c r="A89" s="14" t="n">
        <v>83</v>
      </c>
      <c r="B89" s="15" t="s">
        <v>908</v>
      </c>
      <c r="C89" s="16" t="s">
        <v>976</v>
      </c>
      <c r="D89" s="16" t="s">
        <v>977</v>
      </c>
      <c r="E89" s="17" t="s">
        <v>978</v>
      </c>
      <c r="F89" s="18" t="n">
        <v>15378004000</v>
      </c>
      <c r="G89" s="19" t="s">
        <v>979</v>
      </c>
      <c r="H89" s="16" t="s">
        <v>244</v>
      </c>
      <c r="I89" s="16" t="s">
        <v>861</v>
      </c>
      <c r="J89" s="20" t="s">
        <v>980</v>
      </c>
      <c r="K89" s="18" t="n">
        <v>56</v>
      </c>
      <c r="L89" s="16" t="s">
        <v>981</v>
      </c>
      <c r="M89" s="18" t="s">
        <v>361</v>
      </c>
      <c r="N89" s="18" t="n">
        <v>12396</v>
      </c>
      <c r="O89" s="18" t="n">
        <v>11300</v>
      </c>
      <c r="P89" s="18"/>
      <c r="Q89" s="18"/>
      <c r="R89" s="18"/>
      <c r="S89" s="16" t="s">
        <v>981</v>
      </c>
      <c r="T89" s="16" t="s">
        <v>982</v>
      </c>
      <c r="U89" s="18" t="n">
        <v>35</v>
      </c>
      <c r="V89" s="18" t="s">
        <v>76</v>
      </c>
      <c r="W89" s="18" t="s">
        <v>76</v>
      </c>
      <c r="X89" s="18" t="s">
        <v>76</v>
      </c>
      <c r="Y89" s="18"/>
      <c r="Z89" s="18" t="n">
        <v>7</v>
      </c>
      <c r="AA89" s="18" t="n">
        <v>9</v>
      </c>
      <c r="AB89" s="18"/>
      <c r="AC89" s="21" t="n">
        <v>45</v>
      </c>
      <c r="AD89" s="21" t="n">
        <v>35</v>
      </c>
      <c r="AE89" s="18" t="s">
        <v>76</v>
      </c>
      <c r="AF89" s="18" t="s">
        <v>76</v>
      </c>
      <c r="AG89" s="18" t="s">
        <v>76</v>
      </c>
      <c r="AH89" s="18" t="s">
        <v>76</v>
      </c>
      <c r="AI89" s="18"/>
      <c r="AJ89" s="18"/>
      <c r="AK89" s="18" t="s">
        <v>76</v>
      </c>
      <c r="AL89" s="18" t="s">
        <v>76</v>
      </c>
      <c r="AM89" s="18"/>
      <c r="AN89" s="18"/>
      <c r="AO89" s="16" t="s">
        <v>983</v>
      </c>
      <c r="AP89" s="18"/>
      <c r="AQ89" s="18" t="s">
        <v>76</v>
      </c>
      <c r="AR89" s="18" t="s">
        <v>76</v>
      </c>
      <c r="AS89" s="18" t="s">
        <v>76</v>
      </c>
      <c r="AT89" s="18"/>
      <c r="AU89" s="18"/>
      <c r="AV89" s="18"/>
      <c r="AW89" s="22"/>
      <c r="AX89" s="18"/>
      <c r="AY89" s="18"/>
      <c r="AZ89" s="18"/>
      <c r="BA89" s="18"/>
      <c r="BB89" s="18"/>
    </row>
    <row r="90" s="23" customFormat="true" ht="39.95" hidden="false" customHeight="true" outlineLevel="0" collapsed="false">
      <c r="A90" s="14" t="n">
        <v>84</v>
      </c>
      <c r="B90" s="15" t="s">
        <v>984</v>
      </c>
      <c r="C90" s="16" t="s">
        <v>985</v>
      </c>
      <c r="D90" s="16" t="s">
        <v>986</v>
      </c>
      <c r="E90" s="17" t="s">
        <v>987</v>
      </c>
      <c r="F90" s="18" t="n">
        <v>13989196599</v>
      </c>
      <c r="G90" s="19"/>
      <c r="H90" s="16" t="s">
        <v>72</v>
      </c>
      <c r="I90" s="16" t="s">
        <v>88</v>
      </c>
      <c r="J90" s="20" t="n">
        <v>38407</v>
      </c>
      <c r="K90" s="18" t="n">
        <v>30</v>
      </c>
      <c r="L90" s="16" t="s">
        <v>812</v>
      </c>
      <c r="M90" s="16" t="s">
        <v>247</v>
      </c>
      <c r="N90" s="18" t="n">
        <v>8000</v>
      </c>
      <c r="O90" s="18" t="n">
        <v>5000</v>
      </c>
      <c r="P90" s="18"/>
      <c r="Q90" s="18"/>
      <c r="R90" s="18"/>
      <c r="S90" s="16" t="s">
        <v>812</v>
      </c>
      <c r="T90" s="16" t="s">
        <v>102</v>
      </c>
      <c r="U90" s="18"/>
      <c r="V90" s="18"/>
      <c r="W90" s="18" t="s">
        <v>76</v>
      </c>
      <c r="X90" s="18"/>
      <c r="Y90" s="18"/>
      <c r="Z90" s="18"/>
      <c r="AA90" s="18"/>
      <c r="AB90" s="18" t="s">
        <v>76</v>
      </c>
      <c r="AC90" s="21" t="n">
        <v>70</v>
      </c>
      <c r="AD90" s="21"/>
      <c r="AE90" s="18"/>
      <c r="AF90" s="18"/>
      <c r="AG90" s="18"/>
      <c r="AH90" s="18"/>
      <c r="AI90" s="18" t="s">
        <v>76</v>
      </c>
      <c r="AJ90" s="18"/>
      <c r="AK90" s="18"/>
      <c r="AL90" s="18" t="s">
        <v>76</v>
      </c>
      <c r="AM90" s="18"/>
      <c r="AN90" s="18"/>
      <c r="AO90" s="16" t="s">
        <v>102</v>
      </c>
      <c r="AP90" s="18"/>
      <c r="AQ90" s="18"/>
      <c r="AR90" s="18"/>
      <c r="AS90" s="18" t="s">
        <v>76</v>
      </c>
      <c r="AT90" s="18"/>
      <c r="AU90" s="18"/>
      <c r="AV90" s="18"/>
      <c r="AW90" s="22" t="s">
        <v>77</v>
      </c>
      <c r="AX90" s="18"/>
      <c r="AY90" s="18"/>
      <c r="AZ90" s="16" t="s">
        <v>988</v>
      </c>
      <c r="BA90" s="16" t="s">
        <v>989</v>
      </c>
      <c r="BB90" s="18" t="n">
        <v>15309077077</v>
      </c>
    </row>
    <row r="91" s="23" customFormat="true" ht="39.95" hidden="false" customHeight="true" outlineLevel="0" collapsed="false">
      <c r="A91" s="14" t="n">
        <v>85</v>
      </c>
      <c r="B91" s="15" t="s">
        <v>984</v>
      </c>
      <c r="C91" s="16" t="s">
        <v>990</v>
      </c>
      <c r="D91" s="16" t="s">
        <v>991</v>
      </c>
      <c r="E91" s="17" t="s">
        <v>992</v>
      </c>
      <c r="F91" s="18" t="n">
        <v>13909079953</v>
      </c>
      <c r="G91" s="19" t="s">
        <v>993</v>
      </c>
      <c r="H91" s="16" t="s">
        <v>72</v>
      </c>
      <c r="I91" s="16" t="s">
        <v>994</v>
      </c>
      <c r="J91" s="20" t="n">
        <v>2006.1</v>
      </c>
      <c r="K91" s="18" t="n">
        <v>560</v>
      </c>
      <c r="L91" s="16" t="s">
        <v>995</v>
      </c>
      <c r="M91" s="16" t="s">
        <v>996</v>
      </c>
      <c r="N91" s="18" t="n">
        <v>36422</v>
      </c>
      <c r="O91" s="18" t="n">
        <v>23671</v>
      </c>
      <c r="P91" s="18"/>
      <c r="Q91" s="18"/>
      <c r="R91" s="18"/>
      <c r="S91" s="16" t="s">
        <v>997</v>
      </c>
      <c r="T91" s="16" t="s">
        <v>998</v>
      </c>
      <c r="U91" s="18" t="n">
        <v>7000</v>
      </c>
      <c r="V91" s="18"/>
      <c r="W91" s="18"/>
      <c r="X91" s="18" t="s">
        <v>76</v>
      </c>
      <c r="Y91" s="18"/>
      <c r="Z91" s="18" t="n">
        <v>3</v>
      </c>
      <c r="AA91" s="18"/>
      <c r="AB91" s="18"/>
      <c r="AC91" s="21" t="n">
        <v>15</v>
      </c>
      <c r="AD91" s="21"/>
      <c r="AE91" s="18" t="s">
        <v>76</v>
      </c>
      <c r="AF91" s="18" t="s">
        <v>76</v>
      </c>
      <c r="AG91" s="18"/>
      <c r="AH91" s="18" t="s">
        <v>76</v>
      </c>
      <c r="AI91" s="18"/>
      <c r="AJ91" s="18" t="s">
        <v>76</v>
      </c>
      <c r="AK91" s="18"/>
      <c r="AL91" s="18" t="s">
        <v>76</v>
      </c>
      <c r="AM91" s="18"/>
      <c r="AN91" s="18"/>
      <c r="AO91" s="16" t="s">
        <v>91</v>
      </c>
      <c r="AP91" s="18"/>
      <c r="AQ91" s="18" t="s">
        <v>76</v>
      </c>
      <c r="AR91" s="18" t="s">
        <v>76</v>
      </c>
      <c r="AS91" s="18" t="s">
        <v>76</v>
      </c>
      <c r="AT91" s="18"/>
      <c r="AU91" s="18"/>
      <c r="AV91" s="18"/>
      <c r="AW91" s="22" t="s">
        <v>77</v>
      </c>
      <c r="AX91" s="18"/>
      <c r="AY91" s="18"/>
      <c r="AZ91" s="16" t="s">
        <v>988</v>
      </c>
      <c r="BA91" s="16" t="s">
        <v>989</v>
      </c>
      <c r="BB91" s="18" t="n">
        <v>15309077077</v>
      </c>
    </row>
    <row r="92" s="23" customFormat="true" ht="39.95" hidden="false" customHeight="true" outlineLevel="0" collapsed="false">
      <c r="A92" s="14" t="n">
        <v>86</v>
      </c>
      <c r="B92" s="15" t="s">
        <v>984</v>
      </c>
      <c r="C92" s="16" t="s">
        <v>999</v>
      </c>
      <c r="D92" s="16" t="s">
        <v>1000</v>
      </c>
      <c r="E92" s="17" t="s">
        <v>1001</v>
      </c>
      <c r="F92" s="18" t="n">
        <v>13980907740</v>
      </c>
      <c r="G92" s="19" t="s">
        <v>1002</v>
      </c>
      <c r="H92" s="16" t="s">
        <v>98</v>
      </c>
      <c r="I92" s="16" t="s">
        <v>1003</v>
      </c>
      <c r="J92" s="20" t="n">
        <v>42125</v>
      </c>
      <c r="K92" s="18" t="n">
        <v>350</v>
      </c>
      <c r="L92" s="16" t="s">
        <v>1004</v>
      </c>
      <c r="M92" s="18" t="s">
        <v>1005</v>
      </c>
      <c r="N92" s="18" t="n">
        <v>8643</v>
      </c>
      <c r="O92" s="18" t="n">
        <v>13769</v>
      </c>
      <c r="P92" s="18"/>
      <c r="Q92" s="18"/>
      <c r="R92" s="18"/>
      <c r="S92" s="16" t="s">
        <v>1006</v>
      </c>
      <c r="T92" s="16" t="s">
        <v>1007</v>
      </c>
      <c r="U92" s="18" t="n">
        <v>170</v>
      </c>
      <c r="V92" s="18" t="s">
        <v>76</v>
      </c>
      <c r="W92" s="18"/>
      <c r="X92" s="18" t="s">
        <v>76</v>
      </c>
      <c r="Y92" s="18"/>
      <c r="Z92" s="18" t="n">
        <v>17</v>
      </c>
      <c r="AA92" s="18" t="n">
        <v>5</v>
      </c>
      <c r="AB92" s="18"/>
      <c r="AC92" s="21" t="n">
        <v>0.32</v>
      </c>
      <c r="AD92" s="21" t="n">
        <v>0.19</v>
      </c>
      <c r="AE92" s="18" t="s">
        <v>76</v>
      </c>
      <c r="AF92" s="18" t="s">
        <v>76</v>
      </c>
      <c r="AG92" s="18"/>
      <c r="AH92" s="18" t="s">
        <v>76</v>
      </c>
      <c r="AI92" s="18"/>
      <c r="AJ92" s="18"/>
      <c r="AK92" s="18" t="s">
        <v>76</v>
      </c>
      <c r="AL92" s="18" t="s">
        <v>76</v>
      </c>
      <c r="AM92" s="18"/>
      <c r="AN92" s="18"/>
      <c r="AO92" s="16" t="s">
        <v>1008</v>
      </c>
      <c r="AP92" s="18"/>
      <c r="AQ92" s="18" t="s">
        <v>76</v>
      </c>
      <c r="AR92" s="18" t="s">
        <v>76</v>
      </c>
      <c r="AS92" s="18" t="s">
        <v>76</v>
      </c>
      <c r="AT92" s="18"/>
      <c r="AU92" s="18"/>
      <c r="AV92" s="18"/>
      <c r="AW92" s="22" t="s">
        <v>142</v>
      </c>
      <c r="AX92" s="18"/>
      <c r="AY92" s="16" t="s">
        <v>1009</v>
      </c>
      <c r="AZ92" s="16" t="s">
        <v>1010</v>
      </c>
      <c r="BA92" s="16" t="s">
        <v>1011</v>
      </c>
      <c r="BB92" s="18" t="s">
        <v>1012</v>
      </c>
    </row>
    <row r="93" s="23" customFormat="true" ht="39.95" hidden="false" customHeight="true" outlineLevel="0" collapsed="false">
      <c r="A93" s="14" t="n">
        <v>87</v>
      </c>
      <c r="B93" s="15" t="s">
        <v>984</v>
      </c>
      <c r="C93" s="16" t="s">
        <v>1013</v>
      </c>
      <c r="D93" s="16" t="s">
        <v>1014</v>
      </c>
      <c r="E93" s="17" t="s">
        <v>1015</v>
      </c>
      <c r="F93" s="18" t="s">
        <v>1016</v>
      </c>
      <c r="G93" s="19" t="s">
        <v>1017</v>
      </c>
      <c r="H93" s="16" t="s">
        <v>604</v>
      </c>
      <c r="I93" s="16" t="s">
        <v>1018</v>
      </c>
      <c r="J93" s="20" t="n">
        <v>2001</v>
      </c>
      <c r="K93" s="18" t="n">
        <v>2000</v>
      </c>
      <c r="L93" s="16" t="s">
        <v>1019</v>
      </c>
      <c r="M93" s="18"/>
      <c r="N93" s="18" t="n">
        <v>100000</v>
      </c>
      <c r="O93" s="18" t="n">
        <v>50000</v>
      </c>
      <c r="P93" s="18"/>
      <c r="Q93" s="18"/>
      <c r="R93" s="18"/>
      <c r="S93" s="16" t="s">
        <v>1020</v>
      </c>
      <c r="T93" s="16" t="s">
        <v>1021</v>
      </c>
      <c r="U93" s="18"/>
      <c r="V93" s="18" t="s">
        <v>76</v>
      </c>
      <c r="W93" s="18" t="s">
        <v>76</v>
      </c>
      <c r="X93" s="18" t="s">
        <v>76</v>
      </c>
      <c r="Y93" s="18"/>
      <c r="Z93" s="18" t="n">
        <v>20</v>
      </c>
      <c r="AA93" s="18" t="n">
        <v>10</v>
      </c>
      <c r="AB93" s="18"/>
      <c r="AC93" s="21" t="n">
        <v>0.4</v>
      </c>
      <c r="AD93" s="21"/>
      <c r="AE93" s="18" t="s">
        <v>76</v>
      </c>
      <c r="AF93" s="18"/>
      <c r="AG93" s="18"/>
      <c r="AH93" s="18" t="s">
        <v>76</v>
      </c>
      <c r="AI93" s="18"/>
      <c r="AJ93" s="18" t="s">
        <v>76</v>
      </c>
      <c r="AK93" s="18"/>
      <c r="AL93" s="18" t="s">
        <v>76</v>
      </c>
      <c r="AM93" s="18"/>
      <c r="AN93" s="18" t="s">
        <v>76</v>
      </c>
      <c r="AO93" s="18" t="s">
        <v>76</v>
      </c>
      <c r="AP93" s="18"/>
      <c r="AQ93" s="18" t="s">
        <v>76</v>
      </c>
      <c r="AR93" s="18" t="s">
        <v>76</v>
      </c>
      <c r="AS93" s="18" t="s">
        <v>76</v>
      </c>
      <c r="AT93" s="18"/>
      <c r="AU93" s="18" t="s">
        <v>76</v>
      </c>
      <c r="AV93" s="18" t="s">
        <v>76</v>
      </c>
      <c r="AW93" s="22" t="s">
        <v>142</v>
      </c>
      <c r="AX93" s="18"/>
      <c r="AY93" s="16" t="s">
        <v>1022</v>
      </c>
      <c r="AZ93" s="16" t="s">
        <v>1023</v>
      </c>
      <c r="BA93" s="16" t="s">
        <v>1024</v>
      </c>
      <c r="BB93" s="18" t="s">
        <v>1025</v>
      </c>
    </row>
    <row r="94" s="23" customFormat="true" ht="39.95" hidden="false" customHeight="true" outlineLevel="0" collapsed="false">
      <c r="A94" s="14" t="n">
        <v>88</v>
      </c>
      <c r="B94" s="15" t="s">
        <v>984</v>
      </c>
      <c r="C94" s="16" t="s">
        <v>1026</v>
      </c>
      <c r="D94" s="16" t="s">
        <v>1027</v>
      </c>
      <c r="E94" s="17" t="s">
        <v>1028</v>
      </c>
      <c r="F94" s="18" t="n">
        <v>13810487946</v>
      </c>
      <c r="G94" s="19" t="s">
        <v>1029</v>
      </c>
      <c r="H94" s="16" t="s">
        <v>72</v>
      </c>
      <c r="I94" s="16" t="s">
        <v>1030</v>
      </c>
      <c r="J94" s="20" t="n">
        <v>2013.3</v>
      </c>
      <c r="K94" s="18" t="n">
        <v>40</v>
      </c>
      <c r="L94" s="16" t="s">
        <v>1031</v>
      </c>
      <c r="M94" s="16" t="s">
        <v>1032</v>
      </c>
      <c r="N94" s="18" t="n">
        <v>0</v>
      </c>
      <c r="O94" s="18" t="n">
        <v>4475</v>
      </c>
      <c r="P94" s="16" t="s">
        <v>149</v>
      </c>
      <c r="Q94" s="16" t="s">
        <v>149</v>
      </c>
      <c r="R94" s="18" t="n">
        <v>0</v>
      </c>
      <c r="S94" s="16" t="s">
        <v>149</v>
      </c>
      <c r="T94" s="16" t="s">
        <v>149</v>
      </c>
      <c r="U94" s="18" t="n">
        <v>0</v>
      </c>
      <c r="V94" s="18"/>
      <c r="W94" s="18"/>
      <c r="X94" s="18" t="s">
        <v>76</v>
      </c>
      <c r="Y94" s="18"/>
      <c r="Z94" s="18" t="n">
        <v>5</v>
      </c>
      <c r="AA94" s="18" t="n">
        <v>1</v>
      </c>
      <c r="AB94" s="18"/>
      <c r="AC94" s="21" t="n">
        <v>0.375</v>
      </c>
      <c r="AD94" s="21" t="n">
        <v>0.05</v>
      </c>
      <c r="AE94" s="18"/>
      <c r="AF94" s="18"/>
      <c r="AG94" s="18"/>
      <c r="AH94" s="18" t="s">
        <v>76</v>
      </c>
      <c r="AI94" s="18"/>
      <c r="AJ94" s="18" t="s">
        <v>76</v>
      </c>
      <c r="AK94" s="18"/>
      <c r="AL94" s="18" t="s">
        <v>76</v>
      </c>
      <c r="AM94" s="18"/>
      <c r="AN94" s="18" t="s">
        <v>76</v>
      </c>
      <c r="AO94" s="18" t="s">
        <v>76</v>
      </c>
      <c r="AP94" s="18"/>
      <c r="AQ94" s="18"/>
      <c r="AR94" s="18" t="s">
        <v>76</v>
      </c>
      <c r="AS94" s="18" t="s">
        <v>76</v>
      </c>
      <c r="AT94" s="18"/>
      <c r="AU94" s="18"/>
      <c r="AV94" s="18"/>
      <c r="AW94" s="22" t="s">
        <v>131</v>
      </c>
      <c r="AX94" s="18"/>
      <c r="AY94" s="16" t="s">
        <v>1033</v>
      </c>
      <c r="AZ94" s="16" t="s">
        <v>1034</v>
      </c>
      <c r="BA94" s="16" t="s">
        <v>1035</v>
      </c>
      <c r="BB94" s="18" t="s">
        <v>1036</v>
      </c>
    </row>
    <row r="95" s="23" customFormat="true" ht="39.95" hidden="false" customHeight="true" outlineLevel="0" collapsed="false">
      <c r="A95" s="14" t="n">
        <v>89</v>
      </c>
      <c r="B95" s="15" t="s">
        <v>984</v>
      </c>
      <c r="C95" s="16" t="s">
        <v>1037</v>
      </c>
      <c r="D95" s="16" t="s">
        <v>1038</v>
      </c>
      <c r="E95" s="17" t="s">
        <v>1039</v>
      </c>
      <c r="F95" s="18" t="n">
        <v>13908090198</v>
      </c>
      <c r="G95" s="19" t="s">
        <v>1040</v>
      </c>
      <c r="H95" s="16" t="s">
        <v>98</v>
      </c>
      <c r="I95" s="16" t="s">
        <v>103</v>
      </c>
      <c r="J95" s="20" t="s">
        <v>1041</v>
      </c>
      <c r="K95" s="18" t="n">
        <v>200</v>
      </c>
      <c r="L95" s="16" t="s">
        <v>1042</v>
      </c>
      <c r="M95" s="18"/>
      <c r="N95" s="18" t="n">
        <v>12503</v>
      </c>
      <c r="O95" s="18" t="n">
        <v>9131</v>
      </c>
      <c r="P95" s="16" t="s">
        <v>149</v>
      </c>
      <c r="Q95" s="16" t="s">
        <v>149</v>
      </c>
      <c r="R95" s="16" t="s">
        <v>149</v>
      </c>
      <c r="S95" s="16" t="s">
        <v>149</v>
      </c>
      <c r="T95" s="16" t="s">
        <v>149</v>
      </c>
      <c r="U95" s="16" t="s">
        <v>149</v>
      </c>
      <c r="V95" s="18"/>
      <c r="W95" s="18"/>
      <c r="X95" s="18"/>
      <c r="Y95" s="16" t="s">
        <v>1043</v>
      </c>
      <c r="Z95" s="16" t="s">
        <v>149</v>
      </c>
      <c r="AA95" s="16" t="s">
        <v>149</v>
      </c>
      <c r="AB95" s="16" t="s">
        <v>149</v>
      </c>
      <c r="AC95" s="21" t="n">
        <v>0.4</v>
      </c>
      <c r="AD95" s="21" t="n">
        <v>0.6</v>
      </c>
      <c r="AE95" s="18"/>
      <c r="AF95" s="18"/>
      <c r="AG95" s="18"/>
      <c r="AH95" s="18"/>
      <c r="AI95" s="16" t="s">
        <v>1044</v>
      </c>
      <c r="AJ95" s="18"/>
      <c r="AK95" s="18"/>
      <c r="AL95" s="18"/>
      <c r="AM95" s="18"/>
      <c r="AN95" s="18"/>
      <c r="AO95" s="18"/>
      <c r="AP95" s="18"/>
      <c r="AQ95" s="18"/>
      <c r="AR95" s="18"/>
      <c r="AS95" s="18" t="s">
        <v>76</v>
      </c>
      <c r="AT95" s="18"/>
      <c r="AU95" s="18"/>
      <c r="AV95" s="18"/>
      <c r="AW95" s="22"/>
      <c r="AX95" s="18"/>
      <c r="AY95" s="16" t="s">
        <v>1045</v>
      </c>
      <c r="AZ95" s="16" t="s">
        <v>1046</v>
      </c>
      <c r="BA95" s="16" t="s">
        <v>1047</v>
      </c>
      <c r="BB95" s="18" t="n">
        <v>13880694826</v>
      </c>
    </row>
    <row r="96" s="23" customFormat="true" ht="39.95" hidden="false" customHeight="true" outlineLevel="0" collapsed="false">
      <c r="A96" s="14" t="n">
        <v>90</v>
      </c>
      <c r="B96" s="15" t="s">
        <v>984</v>
      </c>
      <c r="C96" s="16" t="s">
        <v>1048</v>
      </c>
      <c r="D96" s="16" t="s">
        <v>1049</v>
      </c>
      <c r="E96" s="17" t="s">
        <v>1050</v>
      </c>
      <c r="F96" s="18" t="n">
        <v>13908212299</v>
      </c>
      <c r="G96" s="19" t="s">
        <v>1051</v>
      </c>
      <c r="H96" s="16" t="s">
        <v>98</v>
      </c>
      <c r="I96" s="16" t="s">
        <v>103</v>
      </c>
      <c r="J96" s="20" t="s">
        <v>1041</v>
      </c>
      <c r="K96" s="18" t="n">
        <v>50</v>
      </c>
      <c r="L96" s="16" t="s">
        <v>103</v>
      </c>
      <c r="M96" s="18"/>
      <c r="N96" s="18" t="s">
        <v>1052</v>
      </c>
      <c r="O96" s="18"/>
      <c r="P96" s="16" t="s">
        <v>1053</v>
      </c>
      <c r="Q96" s="16" t="s">
        <v>102</v>
      </c>
      <c r="R96" s="16" t="s">
        <v>1054</v>
      </c>
      <c r="S96" s="18"/>
      <c r="T96" s="18"/>
      <c r="U96" s="18"/>
      <c r="V96" s="18" t="s">
        <v>76</v>
      </c>
      <c r="W96" s="18"/>
      <c r="X96" s="18"/>
      <c r="Y96" s="18"/>
      <c r="Z96" s="18"/>
      <c r="AA96" s="18" t="n">
        <v>1</v>
      </c>
      <c r="AB96" s="18"/>
      <c r="AC96" s="21" t="n">
        <v>0.5</v>
      </c>
      <c r="AD96" s="21"/>
      <c r="AE96" s="18"/>
      <c r="AF96" s="18"/>
      <c r="AG96" s="18" t="s">
        <v>76</v>
      </c>
      <c r="AH96" s="18"/>
      <c r="AI96" s="18"/>
      <c r="AJ96" s="18"/>
      <c r="AK96" s="18"/>
      <c r="AL96" s="18"/>
      <c r="AM96" s="18"/>
      <c r="AN96" s="18"/>
      <c r="AO96" s="16" t="s">
        <v>102</v>
      </c>
      <c r="AP96" s="18" t="s">
        <v>76</v>
      </c>
      <c r="AQ96" s="18" t="s">
        <v>76</v>
      </c>
      <c r="AR96" s="18" t="s">
        <v>76</v>
      </c>
      <c r="AS96" s="18" t="s">
        <v>76</v>
      </c>
      <c r="AT96" s="18"/>
      <c r="AU96" s="18" t="s">
        <v>76</v>
      </c>
      <c r="AV96" s="18" t="s">
        <v>76</v>
      </c>
      <c r="AW96" s="22" t="s">
        <v>103</v>
      </c>
      <c r="AX96" s="18"/>
      <c r="AY96" s="18"/>
      <c r="AZ96" s="18"/>
      <c r="BA96" s="18"/>
      <c r="BB96" s="18"/>
    </row>
    <row r="97" s="23" customFormat="true" ht="39.95" hidden="false" customHeight="true" outlineLevel="0" collapsed="false">
      <c r="A97" s="14" t="n">
        <v>91</v>
      </c>
      <c r="B97" s="15" t="s">
        <v>984</v>
      </c>
      <c r="C97" s="16" t="s">
        <v>1055</v>
      </c>
      <c r="D97" s="16" t="s">
        <v>1056</v>
      </c>
      <c r="E97" s="17" t="s">
        <v>1057</v>
      </c>
      <c r="F97" s="18" t="s">
        <v>1058</v>
      </c>
      <c r="G97" s="19" t="s">
        <v>1059</v>
      </c>
      <c r="H97" s="16" t="s">
        <v>72</v>
      </c>
      <c r="I97" s="16" t="s">
        <v>293</v>
      </c>
      <c r="J97" s="20" t="n">
        <v>2007</v>
      </c>
      <c r="K97" s="18" t="n">
        <v>360</v>
      </c>
      <c r="L97" s="16" t="s">
        <v>1060</v>
      </c>
      <c r="M97" s="18" t="s">
        <v>1061</v>
      </c>
      <c r="N97" s="18" t="n">
        <v>14951</v>
      </c>
      <c r="O97" s="18" t="n">
        <v>14683</v>
      </c>
      <c r="P97" s="18"/>
      <c r="Q97" s="18"/>
      <c r="R97" s="18"/>
      <c r="S97" s="18"/>
      <c r="T97" s="18"/>
      <c r="U97" s="18"/>
      <c r="V97" s="18" t="s">
        <v>76</v>
      </c>
      <c r="W97" s="18"/>
      <c r="X97" s="18"/>
      <c r="Y97" s="16" t="s">
        <v>1062</v>
      </c>
      <c r="Z97" s="18"/>
      <c r="AA97" s="18" t="n">
        <v>2</v>
      </c>
      <c r="AB97" s="18"/>
      <c r="AC97" s="21"/>
      <c r="AD97" s="21" t="n">
        <v>5</v>
      </c>
      <c r="AE97" s="18" t="s">
        <v>76</v>
      </c>
      <c r="AF97" s="18" t="s">
        <v>76</v>
      </c>
      <c r="AG97" s="18" t="s">
        <v>76</v>
      </c>
      <c r="AH97" s="18" t="s">
        <v>76</v>
      </c>
      <c r="AI97" s="18"/>
      <c r="AJ97" s="18" t="s">
        <v>76</v>
      </c>
      <c r="AK97" s="18"/>
      <c r="AL97" s="18"/>
      <c r="AM97" s="18"/>
      <c r="AN97" s="18" t="s">
        <v>76</v>
      </c>
      <c r="AO97" s="18"/>
      <c r="AP97" s="18" t="s">
        <v>76</v>
      </c>
      <c r="AQ97" s="18"/>
      <c r="AR97" s="18" t="s">
        <v>76</v>
      </c>
      <c r="AS97" s="18" t="s">
        <v>76</v>
      </c>
      <c r="AT97" s="18"/>
      <c r="AU97" s="18"/>
      <c r="AV97" s="18"/>
      <c r="AW97" s="22"/>
      <c r="AX97" s="18"/>
      <c r="AY97" s="18"/>
      <c r="AZ97" s="18"/>
      <c r="BA97" s="18"/>
      <c r="BB97" s="18"/>
    </row>
    <row r="98" s="23" customFormat="true" ht="39.95" hidden="false" customHeight="true" outlineLevel="0" collapsed="false">
      <c r="A98" s="14" t="n">
        <v>92</v>
      </c>
      <c r="B98" s="15" t="s">
        <v>984</v>
      </c>
      <c r="C98" s="16" t="s">
        <v>1063</v>
      </c>
      <c r="D98" s="16" t="s">
        <v>1064</v>
      </c>
      <c r="E98" s="17" t="s">
        <v>1065</v>
      </c>
      <c r="F98" s="18" t="n">
        <v>18081660866</v>
      </c>
      <c r="G98" s="19"/>
      <c r="H98" s="16" t="s">
        <v>209</v>
      </c>
      <c r="I98" s="16" t="s">
        <v>293</v>
      </c>
      <c r="J98" s="20" t="n">
        <v>20030117</v>
      </c>
      <c r="K98" s="18" t="n">
        <v>40</v>
      </c>
      <c r="L98" s="16" t="s">
        <v>131</v>
      </c>
      <c r="M98" s="18"/>
      <c r="N98" s="18" t="n">
        <v>6181</v>
      </c>
      <c r="O98" s="18" t="n">
        <v>6824</v>
      </c>
      <c r="P98" s="18"/>
      <c r="Q98" s="18"/>
      <c r="R98" s="18"/>
      <c r="S98" s="18"/>
      <c r="T98" s="18"/>
      <c r="U98" s="18"/>
      <c r="V98" s="18"/>
      <c r="W98" s="18"/>
      <c r="X98" s="18"/>
      <c r="Y98" s="16" t="s">
        <v>1066</v>
      </c>
      <c r="Z98" s="18"/>
      <c r="AA98" s="18"/>
      <c r="AB98" s="18"/>
      <c r="AC98" s="21"/>
      <c r="AD98" s="21"/>
      <c r="AE98" s="18" t="s">
        <v>76</v>
      </c>
      <c r="AF98" s="18"/>
      <c r="AG98" s="18"/>
      <c r="AH98" s="18"/>
      <c r="AI98" s="18"/>
      <c r="AJ98" s="18"/>
      <c r="AK98" s="18"/>
      <c r="AL98" s="18"/>
      <c r="AM98" s="18"/>
      <c r="AN98" s="18" t="s">
        <v>76</v>
      </c>
      <c r="AO98" s="18"/>
      <c r="AP98" s="18"/>
      <c r="AQ98" s="18"/>
      <c r="AR98" s="18" t="s">
        <v>76</v>
      </c>
      <c r="AS98" s="18"/>
      <c r="AT98" s="18"/>
      <c r="AU98" s="18"/>
      <c r="AV98" s="18"/>
      <c r="AW98" s="22" t="s">
        <v>77</v>
      </c>
      <c r="AX98" s="18"/>
      <c r="AY98" s="18"/>
      <c r="AZ98" s="18"/>
      <c r="BA98" s="16" t="s">
        <v>1067</v>
      </c>
      <c r="BB98" s="18" t="n">
        <v>13688124678</v>
      </c>
    </row>
    <row r="99" s="23" customFormat="true" ht="39.95" hidden="false" customHeight="true" outlineLevel="0" collapsed="false">
      <c r="A99" s="14" t="n">
        <v>93</v>
      </c>
      <c r="B99" s="15" t="s">
        <v>984</v>
      </c>
      <c r="C99" s="16" t="s">
        <v>1068</v>
      </c>
      <c r="D99" s="16" t="s">
        <v>1069</v>
      </c>
      <c r="E99" s="17" t="s">
        <v>1070</v>
      </c>
      <c r="F99" s="18" t="n">
        <v>13688104930</v>
      </c>
      <c r="G99" s="19" t="s">
        <v>1071</v>
      </c>
      <c r="H99" s="16" t="s">
        <v>72</v>
      </c>
      <c r="I99" s="16" t="s">
        <v>1072</v>
      </c>
      <c r="J99" s="20" t="s">
        <v>1073</v>
      </c>
      <c r="K99" s="18" t="n">
        <v>212</v>
      </c>
      <c r="L99" s="16" t="s">
        <v>1074</v>
      </c>
      <c r="M99" s="18"/>
      <c r="N99" s="18" t="n">
        <v>8000</v>
      </c>
      <c r="O99" s="18" t="n">
        <v>11966</v>
      </c>
      <c r="P99" s="18"/>
      <c r="Q99" s="18"/>
      <c r="R99" s="18"/>
      <c r="S99" s="18"/>
      <c r="T99" s="18"/>
      <c r="U99" s="18"/>
      <c r="V99" s="18"/>
      <c r="W99" s="18"/>
      <c r="X99" s="18" t="s">
        <v>730</v>
      </c>
      <c r="Y99" s="18"/>
      <c r="Z99" s="18"/>
      <c r="AA99" s="18"/>
      <c r="AB99" s="18"/>
      <c r="AC99" s="21" t="n">
        <v>0.05</v>
      </c>
      <c r="AD99" s="21"/>
      <c r="AE99" s="18"/>
      <c r="AF99" s="18"/>
      <c r="AG99" s="18"/>
      <c r="AH99" s="18" t="s">
        <v>730</v>
      </c>
      <c r="AI99" s="18"/>
      <c r="AJ99" s="18"/>
      <c r="AK99" s="18" t="s">
        <v>730</v>
      </c>
      <c r="AL99" s="18"/>
      <c r="AM99" s="18"/>
      <c r="AN99" s="18"/>
      <c r="AO99" s="18"/>
      <c r="AP99" s="18"/>
      <c r="AQ99" s="18"/>
      <c r="AR99" s="18" t="s">
        <v>730</v>
      </c>
      <c r="AS99" s="18" t="s">
        <v>730</v>
      </c>
      <c r="AT99" s="18"/>
      <c r="AU99" s="18"/>
      <c r="AV99" s="18"/>
      <c r="AW99" s="22"/>
      <c r="AX99" s="18"/>
      <c r="AY99" s="18"/>
      <c r="AZ99" s="16" t="s">
        <v>1075</v>
      </c>
      <c r="BA99" s="16" t="s">
        <v>1076</v>
      </c>
      <c r="BB99" s="18" t="n">
        <v>13881790406</v>
      </c>
    </row>
    <row r="100" s="23" customFormat="true" ht="39.95" hidden="false" customHeight="true" outlineLevel="0" collapsed="false">
      <c r="A100" s="14" t="n">
        <v>94</v>
      </c>
      <c r="B100" s="15" t="s">
        <v>984</v>
      </c>
      <c r="C100" s="16" t="s">
        <v>1077</v>
      </c>
      <c r="D100" s="16" t="s">
        <v>1078</v>
      </c>
      <c r="E100" s="17" t="s">
        <v>1079</v>
      </c>
      <c r="F100" s="18" t="n">
        <v>18981213669</v>
      </c>
      <c r="G100" s="19" t="s">
        <v>1080</v>
      </c>
      <c r="H100" s="16" t="s">
        <v>98</v>
      </c>
      <c r="I100" s="16" t="s">
        <v>118</v>
      </c>
      <c r="J100" s="20" t="n">
        <v>38961</v>
      </c>
      <c r="K100" s="18" t="n">
        <v>80</v>
      </c>
      <c r="L100" s="16" t="s">
        <v>1081</v>
      </c>
      <c r="M100" s="18" t="s">
        <v>1082</v>
      </c>
      <c r="N100" s="18" t="n">
        <v>5000</v>
      </c>
      <c r="O100" s="18" t="n">
        <v>12300</v>
      </c>
      <c r="P100" s="18"/>
      <c r="Q100" s="18"/>
      <c r="R100" s="18"/>
      <c r="S100" s="18"/>
      <c r="T100" s="18"/>
      <c r="U100" s="18"/>
      <c r="V100" s="18"/>
      <c r="W100" s="18"/>
      <c r="X100" s="18" t="s">
        <v>76</v>
      </c>
      <c r="Y100" s="18"/>
      <c r="Z100" s="18" t="n">
        <v>4</v>
      </c>
      <c r="AA100" s="18" t="n">
        <v>5</v>
      </c>
      <c r="AB100" s="18"/>
      <c r="AC100" s="21" t="n">
        <v>0.3</v>
      </c>
      <c r="AD100" s="21" t="n">
        <v>0.4</v>
      </c>
      <c r="AE100" s="18" t="s">
        <v>76</v>
      </c>
      <c r="AF100" s="18"/>
      <c r="AG100" s="18"/>
      <c r="AH100" s="18" t="s">
        <v>76</v>
      </c>
      <c r="AI100" s="18"/>
      <c r="AJ100" s="18"/>
      <c r="AK100" s="18"/>
      <c r="AL100" s="18" t="s">
        <v>76</v>
      </c>
      <c r="AM100" s="18"/>
      <c r="AN100" s="18"/>
      <c r="AO100" s="18"/>
      <c r="AP100" s="18"/>
      <c r="AQ100" s="18" t="s">
        <v>76</v>
      </c>
      <c r="AR100" s="18" t="s">
        <v>76</v>
      </c>
      <c r="AS100" s="18" t="s">
        <v>76</v>
      </c>
      <c r="AT100" s="18"/>
      <c r="AU100" s="18"/>
      <c r="AV100" s="18"/>
      <c r="AW100" s="22" t="s">
        <v>118</v>
      </c>
      <c r="AX100" s="18"/>
      <c r="AY100" s="16" t="s">
        <v>1083</v>
      </c>
      <c r="AZ100" s="16" t="s">
        <v>1084</v>
      </c>
      <c r="BA100" s="16" t="s">
        <v>1085</v>
      </c>
      <c r="BB100" s="18" t="s">
        <v>1086</v>
      </c>
    </row>
    <row r="101" s="23" customFormat="true" ht="39.95" hidden="false" customHeight="true" outlineLevel="0" collapsed="false">
      <c r="A101" s="14" t="n">
        <v>95</v>
      </c>
      <c r="B101" s="15" t="s">
        <v>984</v>
      </c>
      <c r="C101" s="16" t="s">
        <v>1087</v>
      </c>
      <c r="D101" s="16" t="s">
        <v>1088</v>
      </c>
      <c r="E101" s="17" t="s">
        <v>1089</v>
      </c>
      <c r="F101" s="18" t="n">
        <v>13881226954</v>
      </c>
      <c r="G101" s="19" t="s">
        <v>1090</v>
      </c>
      <c r="H101" s="16" t="s">
        <v>98</v>
      </c>
      <c r="I101" s="16" t="s">
        <v>1091</v>
      </c>
      <c r="J101" s="20" t="n">
        <v>42523</v>
      </c>
      <c r="K101" s="18" t="n">
        <v>30</v>
      </c>
      <c r="L101" s="16" t="s">
        <v>1092</v>
      </c>
      <c r="M101" s="16" t="s">
        <v>1093</v>
      </c>
      <c r="N101" s="18" t="n">
        <v>800</v>
      </c>
      <c r="O101" s="18" t="n">
        <v>1200</v>
      </c>
      <c r="P101" s="18"/>
      <c r="Q101" s="18"/>
      <c r="R101" s="18"/>
      <c r="S101" s="16" t="s">
        <v>1092</v>
      </c>
      <c r="T101" s="16" t="s">
        <v>307</v>
      </c>
      <c r="U101" s="18" t="n">
        <v>200</v>
      </c>
      <c r="V101" s="18"/>
      <c r="W101" s="18"/>
      <c r="X101" s="18" t="s">
        <v>76</v>
      </c>
      <c r="Y101" s="18"/>
      <c r="Z101" s="18" t="n">
        <v>1</v>
      </c>
      <c r="AA101" s="18" t="n">
        <v>2</v>
      </c>
      <c r="AB101" s="18"/>
      <c r="AC101" s="21" t="n">
        <v>0.03</v>
      </c>
      <c r="AD101" s="21" t="n">
        <v>0.04</v>
      </c>
      <c r="AE101" s="18" t="s">
        <v>76</v>
      </c>
      <c r="AF101" s="18"/>
      <c r="AG101" s="18" t="s">
        <v>76</v>
      </c>
      <c r="AH101" s="18"/>
      <c r="AI101" s="18"/>
      <c r="AJ101" s="18"/>
      <c r="AK101" s="18"/>
      <c r="AL101" s="18"/>
      <c r="AM101" s="18"/>
      <c r="AN101" s="18"/>
      <c r="AO101" s="16" t="s">
        <v>1094</v>
      </c>
      <c r="AP101" s="18"/>
      <c r="AQ101" s="18"/>
      <c r="AR101" s="18" t="s">
        <v>76</v>
      </c>
      <c r="AS101" s="18" t="s">
        <v>76</v>
      </c>
      <c r="AT101" s="18"/>
      <c r="AU101" s="18"/>
      <c r="AV101" s="18"/>
      <c r="AW101" s="22" t="s">
        <v>77</v>
      </c>
      <c r="AX101" s="18"/>
      <c r="AY101" s="16" t="s">
        <v>1095</v>
      </c>
      <c r="AZ101" s="16" t="s">
        <v>1084</v>
      </c>
      <c r="BA101" s="16" t="s">
        <v>1085</v>
      </c>
      <c r="BB101" s="18" t="s">
        <v>1096</v>
      </c>
    </row>
    <row r="102" s="23" customFormat="true" ht="39.95" hidden="false" customHeight="true" outlineLevel="0" collapsed="false">
      <c r="A102" s="14" t="n">
        <v>96</v>
      </c>
      <c r="B102" s="15" t="s">
        <v>1097</v>
      </c>
      <c r="C102" s="16" t="s">
        <v>1098</v>
      </c>
      <c r="D102" s="16" t="s">
        <v>1099</v>
      </c>
      <c r="E102" s="17" t="s">
        <v>1100</v>
      </c>
      <c r="F102" s="18" t="s">
        <v>1101</v>
      </c>
      <c r="G102" s="19" t="s">
        <v>1102</v>
      </c>
      <c r="H102" s="16" t="s">
        <v>98</v>
      </c>
      <c r="I102" s="16" t="s">
        <v>293</v>
      </c>
      <c r="J102" s="20" t="n">
        <v>2000</v>
      </c>
      <c r="K102" s="18" t="n">
        <v>52</v>
      </c>
      <c r="L102" s="16" t="s">
        <v>1103</v>
      </c>
      <c r="M102" s="18" t="s">
        <v>1104</v>
      </c>
      <c r="N102" s="18" t="n">
        <v>3900</v>
      </c>
      <c r="O102" s="18" t="n">
        <v>3000</v>
      </c>
      <c r="P102" s="18"/>
      <c r="Q102" s="18"/>
      <c r="R102" s="18"/>
      <c r="S102" s="16" t="s">
        <v>1103</v>
      </c>
      <c r="T102" s="16" t="s">
        <v>102</v>
      </c>
      <c r="U102" s="18" t="n">
        <v>3000</v>
      </c>
      <c r="V102" s="18"/>
      <c r="W102" s="18"/>
      <c r="X102" s="18"/>
      <c r="Y102" s="18"/>
      <c r="Z102" s="18"/>
      <c r="AA102" s="18"/>
      <c r="AB102" s="18"/>
      <c r="AC102" s="21"/>
      <c r="AD102" s="21"/>
      <c r="AE102" s="18"/>
      <c r="AF102" s="18"/>
      <c r="AG102" s="18"/>
      <c r="AH102" s="18" t="s">
        <v>76</v>
      </c>
      <c r="AI102" s="18"/>
      <c r="AJ102" s="18" t="s">
        <v>76</v>
      </c>
      <c r="AK102" s="18"/>
      <c r="AL102" s="18"/>
      <c r="AM102" s="18"/>
      <c r="AN102" s="18"/>
      <c r="AO102" s="16" t="s">
        <v>102</v>
      </c>
      <c r="AP102" s="18"/>
      <c r="AQ102" s="18"/>
      <c r="AR102" s="18"/>
      <c r="AS102" s="18" t="s">
        <v>76</v>
      </c>
      <c r="AT102" s="18"/>
      <c r="AU102" s="18"/>
      <c r="AV102" s="18"/>
      <c r="AW102" s="22" t="s">
        <v>103</v>
      </c>
      <c r="AX102" s="18"/>
      <c r="AY102" s="16" t="s">
        <v>1105</v>
      </c>
      <c r="AZ102" s="16" t="s">
        <v>1106</v>
      </c>
      <c r="BA102" s="16" t="s">
        <v>1107</v>
      </c>
      <c r="BB102" s="18" t="s">
        <v>1108</v>
      </c>
    </row>
    <row r="103" s="23" customFormat="true" ht="39.95" hidden="false" customHeight="true" outlineLevel="0" collapsed="false">
      <c r="A103" s="14" t="n">
        <v>97</v>
      </c>
      <c r="B103" s="15" t="s">
        <v>1097</v>
      </c>
      <c r="C103" s="16" t="s">
        <v>1109</v>
      </c>
      <c r="D103" s="16" t="s">
        <v>1110</v>
      </c>
      <c r="E103" s="17" t="s">
        <v>1111</v>
      </c>
      <c r="F103" s="18" t="n">
        <v>13904703530</v>
      </c>
      <c r="G103" s="19" t="s">
        <v>1112</v>
      </c>
      <c r="H103" s="16" t="s">
        <v>448</v>
      </c>
      <c r="I103" s="16" t="s">
        <v>293</v>
      </c>
      <c r="J103" s="20" t="s">
        <v>1113</v>
      </c>
      <c r="K103" s="18" t="n">
        <v>100</v>
      </c>
      <c r="L103" s="16" t="s">
        <v>1114</v>
      </c>
      <c r="M103" s="18"/>
      <c r="N103" s="18" t="n">
        <v>4887</v>
      </c>
      <c r="O103" s="18" t="n">
        <v>9939</v>
      </c>
      <c r="P103" s="18"/>
      <c r="Q103" s="18"/>
      <c r="R103" s="18"/>
      <c r="S103" s="18"/>
      <c r="T103" s="18"/>
      <c r="U103" s="18"/>
      <c r="V103" s="18" t="s">
        <v>76</v>
      </c>
      <c r="W103" s="18"/>
      <c r="X103" s="18" t="s">
        <v>76</v>
      </c>
      <c r="Y103" s="18"/>
      <c r="Z103" s="18"/>
      <c r="AA103" s="18" t="n">
        <v>112</v>
      </c>
      <c r="AB103" s="18"/>
      <c r="AC103" s="21" t="n">
        <v>0.05</v>
      </c>
      <c r="AD103" s="21" t="n">
        <v>0.1</v>
      </c>
      <c r="AE103" s="18" t="s">
        <v>76</v>
      </c>
      <c r="AF103" s="18" t="s">
        <v>76</v>
      </c>
      <c r="AG103" s="18" t="s">
        <v>76</v>
      </c>
      <c r="AH103" s="18" t="s">
        <v>76</v>
      </c>
      <c r="AI103" s="18"/>
      <c r="AJ103" s="18"/>
      <c r="AK103" s="18"/>
      <c r="AL103" s="18"/>
      <c r="AM103" s="16" t="s">
        <v>1115</v>
      </c>
      <c r="AN103" s="18" t="s">
        <v>76</v>
      </c>
      <c r="AO103" s="16" t="s">
        <v>1116</v>
      </c>
      <c r="AP103" s="18" t="s">
        <v>76</v>
      </c>
      <c r="AQ103" s="18" t="s">
        <v>76</v>
      </c>
      <c r="AR103" s="18"/>
      <c r="AS103" s="18" t="s">
        <v>76</v>
      </c>
      <c r="AT103" s="18"/>
      <c r="AU103" s="18"/>
      <c r="AV103" s="18"/>
      <c r="AW103" s="22" t="s">
        <v>131</v>
      </c>
      <c r="AX103" s="16" t="s">
        <v>1117</v>
      </c>
      <c r="AY103" s="16" t="s">
        <v>1118</v>
      </c>
      <c r="AZ103" s="16" t="s">
        <v>1119</v>
      </c>
      <c r="BA103" s="18" t="s">
        <v>1120</v>
      </c>
      <c r="BB103" s="18"/>
    </row>
    <row r="104" s="23" customFormat="true" ht="39.95" hidden="false" customHeight="true" outlineLevel="0" collapsed="false">
      <c r="A104" s="14" t="n">
        <v>98</v>
      </c>
      <c r="B104" s="15" t="s">
        <v>1097</v>
      </c>
      <c r="C104" s="16" t="s">
        <v>1121</v>
      </c>
      <c r="D104" s="16" t="s">
        <v>1122</v>
      </c>
      <c r="E104" s="17" t="s">
        <v>1123</v>
      </c>
      <c r="F104" s="18" t="s">
        <v>1124</v>
      </c>
      <c r="G104" s="19"/>
      <c r="H104" s="16" t="s">
        <v>72</v>
      </c>
      <c r="I104" s="16" t="s">
        <v>293</v>
      </c>
      <c r="J104" s="20" t="n">
        <v>35027</v>
      </c>
      <c r="K104" s="18" t="n">
        <v>100</v>
      </c>
      <c r="L104" s="16" t="s">
        <v>1125</v>
      </c>
      <c r="M104" s="16" t="s">
        <v>1126</v>
      </c>
      <c r="N104" s="18" t="n">
        <v>1277.52</v>
      </c>
      <c r="O104" s="18" t="n">
        <v>23638.88</v>
      </c>
      <c r="P104" s="16" t="s">
        <v>1127</v>
      </c>
      <c r="Q104" s="16" t="s">
        <v>1128</v>
      </c>
      <c r="R104" s="18" t="s">
        <v>1129</v>
      </c>
      <c r="S104" s="16" t="s">
        <v>1130</v>
      </c>
      <c r="T104" s="16" t="s">
        <v>1131</v>
      </c>
      <c r="U104" s="18" t="s">
        <v>1132</v>
      </c>
      <c r="V104" s="18"/>
      <c r="W104" s="18" t="s">
        <v>76</v>
      </c>
      <c r="X104" s="18" t="s">
        <v>76</v>
      </c>
      <c r="Y104" s="18"/>
      <c r="Z104" s="18"/>
      <c r="AA104" s="18" t="s">
        <v>1133</v>
      </c>
      <c r="AB104" s="18"/>
      <c r="AC104" s="21" t="n">
        <v>10</v>
      </c>
      <c r="AD104" s="21"/>
      <c r="AE104" s="18"/>
      <c r="AF104" s="18"/>
      <c r="AG104" s="18" t="s">
        <v>76</v>
      </c>
      <c r="AH104" s="18"/>
      <c r="AI104" s="18"/>
      <c r="AJ104" s="18" t="s">
        <v>76</v>
      </c>
      <c r="AK104" s="18"/>
      <c r="AL104" s="18"/>
      <c r="AM104" s="18"/>
      <c r="AN104" s="18" t="s">
        <v>76</v>
      </c>
      <c r="AO104" s="16" t="s">
        <v>1134</v>
      </c>
      <c r="AP104" s="18"/>
      <c r="AQ104" s="18"/>
      <c r="AR104" s="18" t="s">
        <v>76</v>
      </c>
      <c r="AS104" s="18" t="s">
        <v>76</v>
      </c>
      <c r="AT104" s="18"/>
      <c r="AU104" s="18"/>
      <c r="AV104" s="18"/>
      <c r="AW104" s="22" t="s">
        <v>103</v>
      </c>
      <c r="AX104" s="18"/>
      <c r="AY104" s="16" t="s">
        <v>1135</v>
      </c>
      <c r="AZ104" s="18"/>
      <c r="BA104" s="18"/>
      <c r="BB104" s="18"/>
    </row>
    <row r="105" s="23" customFormat="true" ht="39.95" hidden="false" customHeight="true" outlineLevel="0" collapsed="false">
      <c r="A105" s="14" t="n">
        <v>99</v>
      </c>
      <c r="B105" s="15" t="s">
        <v>1097</v>
      </c>
      <c r="C105" s="16" t="s">
        <v>1136</v>
      </c>
      <c r="D105" s="16" t="s">
        <v>1137</v>
      </c>
      <c r="E105" s="17" t="s">
        <v>1138</v>
      </c>
      <c r="F105" s="18" t="n">
        <v>13910732447</v>
      </c>
      <c r="G105" s="19" t="s">
        <v>1139</v>
      </c>
      <c r="H105" s="16" t="s">
        <v>1140</v>
      </c>
      <c r="I105" s="16" t="s">
        <v>293</v>
      </c>
      <c r="J105" s="20" t="n">
        <v>2002.6</v>
      </c>
      <c r="K105" s="18" t="n">
        <v>1950</v>
      </c>
      <c r="L105" s="16" t="s">
        <v>1141</v>
      </c>
      <c r="M105" s="18" t="s">
        <v>1142</v>
      </c>
      <c r="N105" s="18" t="n">
        <v>190454</v>
      </c>
      <c r="O105" s="18" t="n">
        <v>343014</v>
      </c>
      <c r="P105" s="16" t="s">
        <v>1143</v>
      </c>
      <c r="Q105" s="16" t="s">
        <v>1144</v>
      </c>
      <c r="R105" s="18" t="n">
        <v>339</v>
      </c>
      <c r="S105" s="18"/>
      <c r="T105" s="18"/>
      <c r="U105" s="18"/>
      <c r="V105" s="18" t="s">
        <v>76</v>
      </c>
      <c r="W105" s="18"/>
      <c r="X105" s="18" t="s">
        <v>76</v>
      </c>
      <c r="Y105" s="18"/>
      <c r="Z105" s="18"/>
      <c r="AA105" s="18" t="s">
        <v>76</v>
      </c>
      <c r="AB105" s="18"/>
      <c r="AC105" s="21"/>
      <c r="AD105" s="21" t="s">
        <v>76</v>
      </c>
      <c r="AE105" s="18"/>
      <c r="AF105" s="18"/>
      <c r="AG105" s="18"/>
      <c r="AH105" s="18" t="s">
        <v>76</v>
      </c>
      <c r="AI105" s="18"/>
      <c r="AJ105" s="18" t="s">
        <v>76</v>
      </c>
      <c r="AK105" s="18"/>
      <c r="AL105" s="18" t="s">
        <v>76</v>
      </c>
      <c r="AM105" s="18"/>
      <c r="AN105" s="18"/>
      <c r="AO105" s="16" t="s">
        <v>1145</v>
      </c>
      <c r="AP105" s="18"/>
      <c r="AQ105" s="18"/>
      <c r="AR105" s="18"/>
      <c r="AS105" s="18" t="s">
        <v>76</v>
      </c>
      <c r="AT105" s="18"/>
      <c r="AU105" s="18"/>
      <c r="AV105" s="18"/>
      <c r="AW105" s="22" t="s">
        <v>142</v>
      </c>
      <c r="AX105" s="18"/>
      <c r="AY105" s="18"/>
      <c r="AZ105" s="18"/>
      <c r="BA105" s="18"/>
      <c r="BB105" s="18"/>
    </row>
    <row r="106" s="23" customFormat="true" ht="39.95" hidden="false" customHeight="true" outlineLevel="0" collapsed="false">
      <c r="A106" s="14" t="n">
        <v>100</v>
      </c>
      <c r="B106" s="15" t="s">
        <v>1097</v>
      </c>
      <c r="C106" s="16" t="s">
        <v>1146</v>
      </c>
      <c r="D106" s="16" t="s">
        <v>1147</v>
      </c>
      <c r="E106" s="17" t="s">
        <v>1148</v>
      </c>
      <c r="F106" s="18" t="n">
        <v>18847625555</v>
      </c>
      <c r="G106" s="19" t="s">
        <v>1149</v>
      </c>
      <c r="H106" s="16" t="s">
        <v>98</v>
      </c>
      <c r="I106" s="16" t="s">
        <v>293</v>
      </c>
      <c r="J106" s="20" t="n">
        <v>38526</v>
      </c>
      <c r="K106" s="18" t="n">
        <v>25</v>
      </c>
      <c r="L106" s="16" t="s">
        <v>1150</v>
      </c>
      <c r="M106" s="16" t="s">
        <v>1151</v>
      </c>
      <c r="N106" s="18" t="n">
        <v>6800</v>
      </c>
      <c r="O106" s="18" t="n">
        <v>4083</v>
      </c>
      <c r="P106" s="18"/>
      <c r="Q106" s="18"/>
      <c r="R106" s="18"/>
      <c r="S106" s="16" t="s">
        <v>1152</v>
      </c>
      <c r="T106" s="16" t="s">
        <v>385</v>
      </c>
      <c r="U106" s="18" t="n">
        <v>500</v>
      </c>
      <c r="V106" s="18"/>
      <c r="W106" s="18"/>
      <c r="X106" s="18"/>
      <c r="Y106" s="16" t="s">
        <v>1153</v>
      </c>
      <c r="Z106" s="18"/>
      <c r="AA106" s="18"/>
      <c r="AB106" s="16" t="s">
        <v>1154</v>
      </c>
      <c r="AC106" s="21"/>
      <c r="AD106" s="21" t="n">
        <v>0.1</v>
      </c>
      <c r="AE106" s="18"/>
      <c r="AF106" s="18"/>
      <c r="AG106" s="18"/>
      <c r="AH106" s="18" t="s">
        <v>1155</v>
      </c>
      <c r="AI106" s="18"/>
      <c r="AJ106" s="18"/>
      <c r="AK106" s="18"/>
      <c r="AL106" s="18"/>
      <c r="AM106" s="16" t="s">
        <v>1156</v>
      </c>
      <c r="AN106" s="18" t="s">
        <v>1155</v>
      </c>
      <c r="AO106" s="18"/>
      <c r="AP106" s="18"/>
      <c r="AQ106" s="18"/>
      <c r="AR106" s="18"/>
      <c r="AS106" s="18" t="s">
        <v>76</v>
      </c>
      <c r="AT106" s="18"/>
      <c r="AU106" s="18"/>
      <c r="AV106" s="18"/>
      <c r="AW106" s="22" t="s">
        <v>142</v>
      </c>
      <c r="AX106" s="18"/>
      <c r="AY106" s="16" t="s">
        <v>1157</v>
      </c>
      <c r="AZ106" s="16" t="s">
        <v>1158</v>
      </c>
      <c r="BA106" s="16" t="s">
        <v>1159</v>
      </c>
      <c r="BB106" s="18" t="s">
        <v>1160</v>
      </c>
    </row>
    <row r="107" s="23" customFormat="true" ht="39.95" hidden="false" customHeight="true" outlineLevel="0" collapsed="false">
      <c r="A107" s="14" t="n">
        <v>101</v>
      </c>
      <c r="B107" s="15" t="s">
        <v>1097</v>
      </c>
      <c r="C107" s="16" t="s">
        <v>1161</v>
      </c>
      <c r="D107" s="18"/>
      <c r="E107" s="17"/>
      <c r="F107" s="18"/>
      <c r="G107" s="19"/>
      <c r="H107" s="18"/>
      <c r="I107" s="16" t="s">
        <v>316</v>
      </c>
      <c r="J107" s="20"/>
      <c r="K107" s="18"/>
      <c r="L107" s="18"/>
      <c r="M107" s="18"/>
      <c r="N107" s="18"/>
      <c r="O107" s="18"/>
      <c r="P107" s="18"/>
      <c r="Q107" s="18"/>
      <c r="R107" s="18"/>
      <c r="S107" s="18"/>
      <c r="T107" s="18"/>
      <c r="U107" s="18"/>
      <c r="V107" s="18"/>
      <c r="W107" s="18"/>
      <c r="X107" s="18"/>
      <c r="Y107" s="18"/>
      <c r="Z107" s="18"/>
      <c r="AA107" s="18"/>
      <c r="AB107" s="18"/>
      <c r="AC107" s="21"/>
      <c r="AD107" s="21"/>
      <c r="AE107" s="18"/>
      <c r="AF107" s="18"/>
      <c r="AG107" s="18"/>
      <c r="AH107" s="18"/>
      <c r="AI107" s="18"/>
      <c r="AJ107" s="18"/>
      <c r="AK107" s="18"/>
      <c r="AL107" s="18"/>
      <c r="AM107" s="18"/>
      <c r="AN107" s="18"/>
      <c r="AO107" s="18"/>
      <c r="AP107" s="18"/>
      <c r="AQ107" s="18"/>
      <c r="AR107" s="18"/>
      <c r="AS107" s="18" t="s">
        <v>76</v>
      </c>
      <c r="AT107" s="18"/>
      <c r="AU107" s="18"/>
      <c r="AV107" s="18"/>
      <c r="AW107" s="22" t="s">
        <v>298</v>
      </c>
      <c r="AX107" s="18"/>
      <c r="AY107" s="18"/>
      <c r="AZ107" s="18"/>
      <c r="BA107" s="18"/>
      <c r="BB107" s="18"/>
    </row>
    <row r="108" s="23" customFormat="true" ht="39.95" hidden="false" customHeight="true" outlineLevel="0" collapsed="false">
      <c r="A108" s="14" t="n">
        <v>102</v>
      </c>
      <c r="B108" s="15" t="s">
        <v>1097</v>
      </c>
      <c r="C108" s="16" t="s">
        <v>1162</v>
      </c>
      <c r="D108" s="16" t="s">
        <v>1163</v>
      </c>
      <c r="E108" s="17" t="s">
        <v>1164</v>
      </c>
      <c r="F108" s="18" t="s">
        <v>1165</v>
      </c>
      <c r="G108" s="19" t="s">
        <v>1166</v>
      </c>
      <c r="H108" s="16" t="s">
        <v>1167</v>
      </c>
      <c r="I108" s="16" t="s">
        <v>1168</v>
      </c>
      <c r="J108" s="20" t="n">
        <v>20020314</v>
      </c>
      <c r="K108" s="18" t="n">
        <v>25</v>
      </c>
      <c r="L108" s="16" t="s">
        <v>1169</v>
      </c>
      <c r="M108" s="18" t="s">
        <v>1170</v>
      </c>
      <c r="N108" s="18" t="n">
        <v>7144</v>
      </c>
      <c r="O108" s="18" t="n">
        <v>31774</v>
      </c>
      <c r="P108" s="18"/>
      <c r="Q108" s="18"/>
      <c r="R108" s="18" t="n">
        <v>0</v>
      </c>
      <c r="S108" s="18"/>
      <c r="T108" s="18"/>
      <c r="U108" s="18" t="n">
        <v>0</v>
      </c>
      <c r="V108" s="18"/>
      <c r="W108" s="18"/>
      <c r="X108" s="18" t="s">
        <v>76</v>
      </c>
      <c r="Y108" s="18"/>
      <c r="Z108" s="18"/>
      <c r="AA108" s="18"/>
      <c r="AB108" s="18"/>
      <c r="AC108" s="21"/>
      <c r="AD108" s="21"/>
      <c r="AE108" s="18" t="s">
        <v>76</v>
      </c>
      <c r="AF108" s="18"/>
      <c r="AG108" s="18"/>
      <c r="AH108" s="18"/>
      <c r="AI108" s="18"/>
      <c r="AJ108" s="18"/>
      <c r="AK108" s="18"/>
      <c r="AL108" s="18"/>
      <c r="AM108" s="18"/>
      <c r="AN108" s="18" t="s">
        <v>76</v>
      </c>
      <c r="AO108" s="18"/>
      <c r="AP108" s="18"/>
      <c r="AQ108" s="18"/>
      <c r="AR108" s="18"/>
      <c r="AS108" s="18" t="s">
        <v>76</v>
      </c>
      <c r="AT108" s="18"/>
      <c r="AU108" s="18"/>
      <c r="AV108" s="18"/>
      <c r="AW108" s="22" t="s">
        <v>103</v>
      </c>
      <c r="AX108" s="18"/>
      <c r="AY108" s="16" t="s">
        <v>1171</v>
      </c>
      <c r="AZ108" s="16" t="s">
        <v>1172</v>
      </c>
      <c r="BA108" s="16" t="s">
        <v>1173</v>
      </c>
      <c r="BB108" s="18" t="s">
        <v>1174</v>
      </c>
    </row>
    <row r="109" s="23" customFormat="true" ht="39.95" hidden="false" customHeight="true" outlineLevel="0" collapsed="false">
      <c r="A109" s="14" t="n">
        <v>103</v>
      </c>
      <c r="B109" s="15" t="s">
        <v>1175</v>
      </c>
      <c r="C109" s="16" t="s">
        <v>1176</v>
      </c>
      <c r="D109" s="16" t="s">
        <v>1177</v>
      </c>
      <c r="E109" s="17" t="s">
        <v>1178</v>
      </c>
      <c r="F109" s="18" t="n">
        <v>13897655239</v>
      </c>
      <c r="G109" s="19"/>
      <c r="H109" s="16" t="s">
        <v>72</v>
      </c>
      <c r="I109" s="16" t="s">
        <v>1179</v>
      </c>
      <c r="J109" s="20" t="s">
        <v>1180</v>
      </c>
      <c r="K109" s="18" t="n">
        <v>49</v>
      </c>
      <c r="L109" s="16" t="s">
        <v>1181</v>
      </c>
      <c r="M109" s="18"/>
      <c r="N109" s="18" t="n">
        <v>4000</v>
      </c>
      <c r="O109" s="18" t="n">
        <v>130000</v>
      </c>
      <c r="P109" s="18"/>
      <c r="Q109" s="18"/>
      <c r="R109" s="18"/>
      <c r="S109" s="18"/>
      <c r="T109" s="18"/>
      <c r="U109" s="18"/>
      <c r="V109" s="18"/>
      <c r="W109" s="18"/>
      <c r="X109" s="18"/>
      <c r="Y109" s="18" t="s">
        <v>76</v>
      </c>
      <c r="Z109" s="18"/>
      <c r="AA109" s="18"/>
      <c r="AB109" s="18"/>
      <c r="AC109" s="21"/>
      <c r="AD109" s="21"/>
      <c r="AE109" s="18" t="s">
        <v>76</v>
      </c>
      <c r="AF109" s="18"/>
      <c r="AG109" s="18"/>
      <c r="AH109" s="18"/>
      <c r="AI109" s="18"/>
      <c r="AJ109" s="18"/>
      <c r="AK109" s="18"/>
      <c r="AL109" s="18"/>
      <c r="AM109" s="18"/>
      <c r="AN109" s="18"/>
      <c r="AO109" s="18"/>
      <c r="AP109" s="18"/>
      <c r="AQ109" s="18"/>
      <c r="AR109" s="18"/>
      <c r="AS109" s="18" t="s">
        <v>76</v>
      </c>
      <c r="AT109" s="18"/>
      <c r="AU109" s="18"/>
      <c r="AV109" s="18"/>
      <c r="AW109" s="22"/>
      <c r="AX109" s="18"/>
      <c r="AY109" s="16" t="s">
        <v>326</v>
      </c>
      <c r="AZ109" s="16" t="s">
        <v>1182</v>
      </c>
      <c r="BA109" s="16" t="s">
        <v>1183</v>
      </c>
      <c r="BB109" s="18" t="s">
        <v>1184</v>
      </c>
    </row>
    <row r="110" s="23" customFormat="true" ht="39.95" hidden="false" customHeight="true" outlineLevel="0" collapsed="false">
      <c r="A110" s="14" t="n">
        <v>104</v>
      </c>
      <c r="B110" s="15" t="s">
        <v>1175</v>
      </c>
      <c r="C110" s="16" t="s">
        <v>1185</v>
      </c>
      <c r="D110" s="16" t="s">
        <v>1186</v>
      </c>
      <c r="E110" s="17" t="s">
        <v>1187</v>
      </c>
      <c r="F110" s="18" t="n">
        <v>13312161237</v>
      </c>
      <c r="G110" s="19" t="s">
        <v>1188</v>
      </c>
      <c r="H110" s="16" t="s">
        <v>87</v>
      </c>
      <c r="I110" s="16" t="s">
        <v>1189</v>
      </c>
      <c r="J110" s="20" t="n">
        <v>1996</v>
      </c>
      <c r="K110" s="18" t="n">
        <v>500</v>
      </c>
      <c r="L110" s="16" t="s">
        <v>481</v>
      </c>
      <c r="M110" s="18" t="n">
        <v>300000</v>
      </c>
      <c r="N110" s="18" t="n">
        <v>150000</v>
      </c>
      <c r="O110" s="18" t="n">
        <v>9000</v>
      </c>
      <c r="P110" s="16" t="s">
        <v>481</v>
      </c>
      <c r="Q110" s="16" t="s">
        <v>1190</v>
      </c>
      <c r="R110" s="18" t="n">
        <v>1000</v>
      </c>
      <c r="S110" s="16" t="s">
        <v>481</v>
      </c>
      <c r="T110" s="16" t="s">
        <v>1191</v>
      </c>
      <c r="U110" s="18" t="n">
        <v>8000</v>
      </c>
      <c r="V110" s="18"/>
      <c r="W110" s="18" t="s">
        <v>76</v>
      </c>
      <c r="X110" s="18" t="s">
        <v>76</v>
      </c>
      <c r="Y110" s="18"/>
      <c r="Z110" s="18" t="n">
        <v>60</v>
      </c>
      <c r="AA110" s="18" t="n">
        <v>24</v>
      </c>
      <c r="AB110" s="18"/>
      <c r="AC110" s="21" t="n">
        <v>0.5</v>
      </c>
      <c r="AD110" s="21" t="n">
        <v>0.5</v>
      </c>
      <c r="AE110" s="18" t="s">
        <v>76</v>
      </c>
      <c r="AF110" s="18" t="s">
        <v>76</v>
      </c>
      <c r="AG110" s="18"/>
      <c r="AH110" s="18" t="s">
        <v>76</v>
      </c>
      <c r="AI110" s="18"/>
      <c r="AJ110" s="18" t="s">
        <v>76</v>
      </c>
      <c r="AK110" s="18" t="s">
        <v>76</v>
      </c>
      <c r="AL110" s="18" t="s">
        <v>76</v>
      </c>
      <c r="AM110" s="18"/>
      <c r="AN110" s="18"/>
      <c r="AO110" s="16" t="s">
        <v>1192</v>
      </c>
      <c r="AP110" s="18"/>
      <c r="AQ110" s="18"/>
      <c r="AR110" s="18" t="s">
        <v>76</v>
      </c>
      <c r="AS110" s="18" t="s">
        <v>76</v>
      </c>
      <c r="AT110" s="18"/>
      <c r="AU110" s="18"/>
      <c r="AV110" s="18"/>
      <c r="AW110" s="22" t="s">
        <v>77</v>
      </c>
      <c r="AX110" s="18"/>
      <c r="AY110" s="16" t="s">
        <v>481</v>
      </c>
      <c r="AZ110" s="18"/>
      <c r="BA110" s="18"/>
      <c r="BB110" s="18"/>
    </row>
    <row r="111" s="23" customFormat="true" ht="39.95" hidden="false" customHeight="true" outlineLevel="0" collapsed="false">
      <c r="A111" s="14" t="n">
        <v>105</v>
      </c>
      <c r="B111" s="15" t="s">
        <v>1175</v>
      </c>
      <c r="C111" s="16" t="s">
        <v>1193</v>
      </c>
      <c r="D111" s="16" t="s">
        <v>1194</v>
      </c>
      <c r="E111" s="17" t="s">
        <v>1195</v>
      </c>
      <c r="F111" s="18" t="n">
        <v>13805737152</v>
      </c>
      <c r="G111" s="19"/>
      <c r="H111" s="16" t="s">
        <v>244</v>
      </c>
      <c r="I111" s="16" t="s">
        <v>1196</v>
      </c>
      <c r="J111" s="20" t="n">
        <v>40960</v>
      </c>
      <c r="K111" s="18" t="n">
        <v>25</v>
      </c>
      <c r="L111" s="16" t="s">
        <v>1197</v>
      </c>
      <c r="M111" s="18"/>
      <c r="N111" s="18" t="n">
        <v>20636</v>
      </c>
      <c r="O111" s="18" t="n">
        <v>11640</v>
      </c>
      <c r="P111" s="18"/>
      <c r="Q111" s="18"/>
      <c r="R111" s="18"/>
      <c r="S111" s="16" t="s">
        <v>1197</v>
      </c>
      <c r="T111" s="16" t="s">
        <v>1198</v>
      </c>
      <c r="U111" s="18"/>
      <c r="V111" s="18" t="s">
        <v>76</v>
      </c>
      <c r="W111" s="18"/>
      <c r="X111" s="18" t="s">
        <v>76</v>
      </c>
      <c r="Y111" s="16" t="s">
        <v>1199</v>
      </c>
      <c r="Z111" s="18" t="n">
        <v>28</v>
      </c>
      <c r="AA111" s="18"/>
      <c r="AB111" s="18"/>
      <c r="AC111" s="21"/>
      <c r="AD111" s="21"/>
      <c r="AE111" s="18"/>
      <c r="AF111" s="18"/>
      <c r="AG111" s="18"/>
      <c r="AH111" s="18" t="s">
        <v>76</v>
      </c>
      <c r="AI111" s="18"/>
      <c r="AJ111" s="18" t="s">
        <v>76</v>
      </c>
      <c r="AK111" s="18"/>
      <c r="AL111" s="18" t="s">
        <v>76</v>
      </c>
      <c r="AM111" s="18"/>
      <c r="AN111" s="18"/>
      <c r="AO111" s="18"/>
      <c r="AP111" s="18"/>
      <c r="AQ111" s="18"/>
      <c r="AR111" s="18"/>
      <c r="AS111" s="18"/>
      <c r="AT111" s="18"/>
      <c r="AU111" s="18"/>
      <c r="AV111" s="18"/>
      <c r="AW111" s="22" t="s">
        <v>77</v>
      </c>
      <c r="AX111" s="18"/>
      <c r="AY111" s="16" t="s">
        <v>1200</v>
      </c>
      <c r="AZ111" s="18"/>
      <c r="BA111" s="18"/>
      <c r="BB111" s="18"/>
    </row>
    <row r="112" s="23" customFormat="true" ht="39.95" hidden="false" customHeight="true" outlineLevel="0" collapsed="false">
      <c r="A112" s="14" t="n">
        <v>106</v>
      </c>
      <c r="B112" s="15" t="s">
        <v>1175</v>
      </c>
      <c r="C112" s="16" t="s">
        <v>1201</v>
      </c>
      <c r="D112" s="16" t="s">
        <v>1202</v>
      </c>
      <c r="E112" s="17" t="s">
        <v>1203</v>
      </c>
      <c r="F112" s="18" t="n">
        <v>6133179</v>
      </c>
      <c r="G112" s="19"/>
      <c r="H112" s="16" t="s">
        <v>244</v>
      </c>
      <c r="I112" s="16" t="s">
        <v>1204</v>
      </c>
      <c r="J112" s="20" t="n">
        <v>41661</v>
      </c>
      <c r="K112" s="18" t="n">
        <v>30</v>
      </c>
      <c r="L112" s="16" t="s">
        <v>1205</v>
      </c>
      <c r="M112" s="18"/>
      <c r="N112" s="18" t="s">
        <v>1206</v>
      </c>
      <c r="O112" s="16" t="s">
        <v>1207</v>
      </c>
      <c r="P112" s="18"/>
      <c r="Q112" s="18"/>
      <c r="R112" s="18"/>
      <c r="S112" s="16" t="s">
        <v>1205</v>
      </c>
      <c r="T112" s="16" t="s">
        <v>1208</v>
      </c>
      <c r="U112" s="18" t="s">
        <v>1209</v>
      </c>
      <c r="V112" s="18" t="s">
        <v>76</v>
      </c>
      <c r="W112" s="18"/>
      <c r="X112" s="18"/>
      <c r="Y112" s="18"/>
      <c r="Z112" s="18"/>
      <c r="AA112" s="18"/>
      <c r="AB112" s="18" t="s">
        <v>76</v>
      </c>
      <c r="AC112" s="21"/>
      <c r="AD112" s="21"/>
      <c r="AE112" s="18" t="s">
        <v>76</v>
      </c>
      <c r="AF112" s="18" t="s">
        <v>76</v>
      </c>
      <c r="AG112" s="18"/>
      <c r="AH112" s="18" t="s">
        <v>76</v>
      </c>
      <c r="AI112" s="18"/>
      <c r="AJ112" s="18"/>
      <c r="AK112" s="18"/>
      <c r="AL112" s="18"/>
      <c r="AM112" s="18"/>
      <c r="AN112" s="18"/>
      <c r="AO112" s="18" t="s">
        <v>76</v>
      </c>
      <c r="AP112" s="18"/>
      <c r="AQ112" s="18"/>
      <c r="AR112" s="18"/>
      <c r="AS112" s="18" t="s">
        <v>76</v>
      </c>
      <c r="AT112" s="18"/>
      <c r="AU112" s="18"/>
      <c r="AV112" s="18"/>
      <c r="AW112" s="22"/>
      <c r="AX112" s="18"/>
      <c r="AY112" s="16" t="s">
        <v>1205</v>
      </c>
      <c r="AZ112" s="18"/>
      <c r="BA112" s="18"/>
      <c r="BB112" s="18"/>
    </row>
    <row r="113" s="23" customFormat="true" ht="39.95" hidden="false" customHeight="true" outlineLevel="0" collapsed="false">
      <c r="A113" s="14" t="n">
        <v>107</v>
      </c>
      <c r="B113" s="15" t="s">
        <v>1175</v>
      </c>
      <c r="C113" s="16" t="s">
        <v>1210</v>
      </c>
      <c r="D113" s="16" t="s">
        <v>1211</v>
      </c>
      <c r="E113" s="17" t="s">
        <v>1212</v>
      </c>
      <c r="F113" s="27" t="s">
        <v>1213</v>
      </c>
      <c r="G113" s="19" t="s">
        <v>1214</v>
      </c>
      <c r="H113" s="16" t="s">
        <v>98</v>
      </c>
      <c r="I113" s="16" t="s">
        <v>1215</v>
      </c>
      <c r="J113" s="20" t="n">
        <v>41061</v>
      </c>
      <c r="K113" s="18" t="n">
        <v>62</v>
      </c>
      <c r="L113" s="16" t="s">
        <v>1216</v>
      </c>
      <c r="M113" s="27" t="s">
        <v>1217</v>
      </c>
      <c r="N113" s="18" t="n">
        <v>3934.9</v>
      </c>
      <c r="O113" s="18" t="n">
        <v>13374.41</v>
      </c>
      <c r="P113" s="18"/>
      <c r="Q113" s="18"/>
      <c r="R113" s="18"/>
      <c r="S113" s="16" t="s">
        <v>1218</v>
      </c>
      <c r="T113" s="18"/>
      <c r="U113" s="18" t="n">
        <v>273.42</v>
      </c>
      <c r="V113" s="18"/>
      <c r="W113" s="18"/>
      <c r="X113" s="18"/>
      <c r="Y113" s="16" t="s">
        <v>1219</v>
      </c>
      <c r="Z113" s="18"/>
      <c r="AA113" s="18" t="s">
        <v>1220</v>
      </c>
      <c r="AB113" s="18"/>
      <c r="AC113" s="21" t="n">
        <v>9.68</v>
      </c>
      <c r="AD113" s="21" t="n">
        <v>4.84</v>
      </c>
      <c r="AE113" s="18"/>
      <c r="AF113" s="18"/>
      <c r="AG113" s="18"/>
      <c r="AH113" s="18" t="s">
        <v>76</v>
      </c>
      <c r="AI113" s="18"/>
      <c r="AJ113" s="18" t="s">
        <v>76</v>
      </c>
      <c r="AK113" s="18"/>
      <c r="AL113" s="18" t="s">
        <v>76</v>
      </c>
      <c r="AM113" s="18"/>
      <c r="AN113" s="18"/>
      <c r="AO113" s="18"/>
      <c r="AP113" s="18"/>
      <c r="AQ113" s="18"/>
      <c r="AR113" s="18"/>
      <c r="AS113" s="18"/>
      <c r="AT113" s="18"/>
      <c r="AU113" s="18"/>
      <c r="AV113" s="18"/>
      <c r="AW113" s="22" t="s">
        <v>142</v>
      </c>
      <c r="AX113" s="18"/>
      <c r="AY113" s="16" t="s">
        <v>1221</v>
      </c>
      <c r="AZ113" s="18"/>
      <c r="BA113" s="18"/>
      <c r="BB113" s="18"/>
    </row>
    <row r="114" s="23" customFormat="true" ht="39.95" hidden="false" customHeight="true" outlineLevel="0" collapsed="false">
      <c r="A114" s="14" t="n">
        <v>108</v>
      </c>
      <c r="B114" s="15" t="s">
        <v>1175</v>
      </c>
      <c r="C114" s="16" t="s">
        <v>1222</v>
      </c>
      <c r="D114" s="16" t="s">
        <v>1223</v>
      </c>
      <c r="E114" s="17" t="s">
        <v>1224</v>
      </c>
      <c r="F114" s="18" t="s">
        <v>1225</v>
      </c>
      <c r="G114" s="19" t="s">
        <v>1226</v>
      </c>
      <c r="H114" s="16" t="s">
        <v>72</v>
      </c>
      <c r="I114" s="16" t="s">
        <v>1227</v>
      </c>
      <c r="J114" s="20" t="n">
        <v>2016</v>
      </c>
      <c r="K114" s="18" t="n">
        <v>50</v>
      </c>
      <c r="L114" s="16" t="s">
        <v>1228</v>
      </c>
      <c r="M114" s="18"/>
      <c r="N114" s="18"/>
      <c r="O114" s="18"/>
      <c r="P114" s="18"/>
      <c r="Q114" s="18"/>
      <c r="R114" s="18"/>
      <c r="S114" s="18"/>
      <c r="T114" s="18"/>
      <c r="U114" s="18"/>
      <c r="V114" s="18"/>
      <c r="W114" s="18"/>
      <c r="X114" s="18"/>
      <c r="Y114" s="16" t="s">
        <v>1229</v>
      </c>
      <c r="Z114" s="18"/>
      <c r="AA114" s="18" t="n">
        <v>1</v>
      </c>
      <c r="AB114" s="18"/>
      <c r="AC114" s="21"/>
      <c r="AD114" s="21" t="n">
        <v>0.2</v>
      </c>
      <c r="AE114" s="18" t="s">
        <v>76</v>
      </c>
      <c r="AF114" s="18" t="s">
        <v>76</v>
      </c>
      <c r="AG114" s="18"/>
      <c r="AH114" s="18" t="s">
        <v>76</v>
      </c>
      <c r="AI114" s="18"/>
      <c r="AJ114" s="18"/>
      <c r="AK114" s="18"/>
      <c r="AL114" s="18" t="s">
        <v>76</v>
      </c>
      <c r="AM114" s="18"/>
      <c r="AN114" s="16" t="s">
        <v>64</v>
      </c>
      <c r="AO114" s="18"/>
      <c r="AP114" s="18"/>
      <c r="AQ114" s="18"/>
      <c r="AR114" s="18"/>
      <c r="AS114" s="18"/>
      <c r="AT114" s="18"/>
      <c r="AU114" s="18"/>
      <c r="AV114" s="18"/>
      <c r="AW114" s="22" t="s">
        <v>142</v>
      </c>
      <c r="AX114" s="16" t="s">
        <v>1230</v>
      </c>
      <c r="AY114" s="16" t="s">
        <v>1221</v>
      </c>
      <c r="AZ114" s="18"/>
      <c r="BA114" s="18"/>
      <c r="BB114" s="18"/>
    </row>
    <row r="115" s="23" customFormat="true" ht="39.95" hidden="false" customHeight="true" outlineLevel="0" collapsed="false">
      <c r="A115" s="14" t="n">
        <v>109</v>
      </c>
      <c r="B115" s="15" t="s">
        <v>1175</v>
      </c>
      <c r="C115" s="16" t="s">
        <v>1231</v>
      </c>
      <c r="D115" s="16" t="s">
        <v>1232</v>
      </c>
      <c r="E115" s="17" t="s">
        <v>1233</v>
      </c>
      <c r="F115" s="18" t="n">
        <v>13619719749</v>
      </c>
      <c r="G115" s="19"/>
      <c r="H115" s="16" t="s">
        <v>1234</v>
      </c>
      <c r="I115" s="16" t="s">
        <v>1235</v>
      </c>
      <c r="J115" s="20" t="s">
        <v>1236</v>
      </c>
      <c r="K115" s="18" t="n">
        <v>433</v>
      </c>
      <c r="L115" s="16" t="s">
        <v>1237</v>
      </c>
      <c r="M115" s="16" t="s">
        <v>594</v>
      </c>
      <c r="N115" s="18" t="n">
        <v>8200</v>
      </c>
      <c r="O115" s="18" t="n">
        <v>48426</v>
      </c>
      <c r="P115" s="16" t="s">
        <v>1238</v>
      </c>
      <c r="Q115" s="16" t="s">
        <v>1239</v>
      </c>
      <c r="R115" s="18" t="n">
        <v>1100</v>
      </c>
      <c r="S115" s="16" t="s">
        <v>481</v>
      </c>
      <c r="T115" s="16" t="s">
        <v>1240</v>
      </c>
      <c r="U115" s="18" t="n">
        <v>3500</v>
      </c>
      <c r="V115" s="18"/>
      <c r="W115" s="18"/>
      <c r="X115" s="18" t="s">
        <v>76</v>
      </c>
      <c r="Y115" s="18"/>
      <c r="Z115" s="16" t="s">
        <v>1241</v>
      </c>
      <c r="AA115" s="18" t="s">
        <v>1242</v>
      </c>
      <c r="AB115" s="18"/>
      <c r="AC115" s="21" t="n">
        <v>0.2</v>
      </c>
      <c r="AD115" s="21" t="n">
        <v>0.3</v>
      </c>
      <c r="AE115" s="18"/>
      <c r="AF115" s="18" t="s">
        <v>76</v>
      </c>
      <c r="AG115" s="18" t="s">
        <v>76</v>
      </c>
      <c r="AH115" s="18"/>
      <c r="AI115" s="18"/>
      <c r="AJ115" s="18" t="s">
        <v>76</v>
      </c>
      <c r="AK115" s="18" t="s">
        <v>76</v>
      </c>
      <c r="AL115" s="18" t="s">
        <v>76</v>
      </c>
      <c r="AM115" s="18"/>
      <c r="AN115" s="16" t="s">
        <v>1243</v>
      </c>
      <c r="AO115" s="16" t="s">
        <v>102</v>
      </c>
      <c r="AP115" s="18" t="s">
        <v>90</v>
      </c>
      <c r="AQ115" s="18" t="s">
        <v>90</v>
      </c>
      <c r="AR115" s="18" t="s">
        <v>90</v>
      </c>
      <c r="AS115" s="18" t="s">
        <v>90</v>
      </c>
      <c r="AT115" s="18" t="s">
        <v>90</v>
      </c>
      <c r="AU115" s="18" t="s">
        <v>90</v>
      </c>
      <c r="AV115" s="18" t="s">
        <v>90</v>
      </c>
      <c r="AW115" s="22" t="s">
        <v>77</v>
      </c>
      <c r="AX115" s="18" t="s">
        <v>90</v>
      </c>
      <c r="AY115" s="16" t="s">
        <v>481</v>
      </c>
      <c r="AZ115" s="18"/>
      <c r="BA115" s="18"/>
      <c r="BB115" s="18"/>
    </row>
    <row r="116" s="23" customFormat="true" ht="39.95" hidden="false" customHeight="true" outlineLevel="0" collapsed="false">
      <c r="A116" s="14" t="n">
        <v>110</v>
      </c>
      <c r="B116" s="15" t="s">
        <v>908</v>
      </c>
      <c r="C116" s="16" t="s">
        <v>1244</v>
      </c>
      <c r="D116" s="16" t="s">
        <v>910</v>
      </c>
      <c r="E116" s="17" t="s">
        <v>911</v>
      </c>
      <c r="F116" s="18" t="n">
        <v>13609330940</v>
      </c>
      <c r="G116" s="19" t="s">
        <v>1245</v>
      </c>
      <c r="H116" s="16" t="s">
        <v>98</v>
      </c>
      <c r="I116" s="16" t="s">
        <v>1246</v>
      </c>
      <c r="J116" s="20" t="s">
        <v>913</v>
      </c>
      <c r="K116" s="18" t="n">
        <v>32</v>
      </c>
      <c r="L116" s="16" t="s">
        <v>1247</v>
      </c>
      <c r="M116" s="18" t="s">
        <v>90</v>
      </c>
      <c r="N116" s="18" t="s">
        <v>1248</v>
      </c>
      <c r="O116" s="18" t="s">
        <v>916</v>
      </c>
      <c r="P116" s="18" t="s">
        <v>90</v>
      </c>
      <c r="Q116" s="18" t="s">
        <v>90</v>
      </c>
      <c r="R116" s="18" t="s">
        <v>90</v>
      </c>
      <c r="S116" s="18" t="s">
        <v>90</v>
      </c>
      <c r="T116" s="18" t="s">
        <v>90</v>
      </c>
      <c r="U116" s="18" t="s">
        <v>90</v>
      </c>
      <c r="V116" s="18" t="s">
        <v>76</v>
      </c>
      <c r="W116" s="18"/>
      <c r="X116" s="18"/>
      <c r="Y116" s="18"/>
      <c r="Z116" s="18"/>
      <c r="AA116" s="18" t="n">
        <v>9</v>
      </c>
      <c r="AB116" s="18"/>
      <c r="AC116" s="21" t="n">
        <v>0.8</v>
      </c>
      <c r="AD116" s="21"/>
      <c r="AE116" s="18"/>
      <c r="AF116" s="18"/>
      <c r="AG116" s="18"/>
      <c r="AH116" s="18" t="s">
        <v>76</v>
      </c>
      <c r="AI116" s="18"/>
      <c r="AJ116" s="18"/>
      <c r="AK116" s="18"/>
      <c r="AL116" s="18"/>
      <c r="AM116" s="18" t="s">
        <v>76</v>
      </c>
      <c r="AN116" s="18"/>
      <c r="AO116" s="18"/>
      <c r="AP116" s="18"/>
      <c r="AQ116" s="18"/>
      <c r="AR116" s="18"/>
      <c r="AS116" s="18" t="s">
        <v>76</v>
      </c>
      <c r="AT116" s="18"/>
      <c r="AU116" s="18"/>
      <c r="AV116" s="18"/>
      <c r="AW116" s="22" t="s">
        <v>118</v>
      </c>
      <c r="AX116" s="18"/>
      <c r="AY116" s="16" t="s">
        <v>919</v>
      </c>
      <c r="AZ116" s="16" t="s">
        <v>920</v>
      </c>
      <c r="BA116" s="16" t="s">
        <v>921</v>
      </c>
      <c r="BB116" s="18" t="n">
        <v>7826116</v>
      </c>
    </row>
    <row r="117" s="23" customFormat="true" ht="39.95" hidden="false" customHeight="true" outlineLevel="0" collapsed="false">
      <c r="A117" s="14" t="n">
        <v>111</v>
      </c>
      <c r="B117" s="15" t="s">
        <v>908</v>
      </c>
      <c r="C117" s="16" t="s">
        <v>1249</v>
      </c>
      <c r="D117" s="16" t="s">
        <v>1250</v>
      </c>
      <c r="E117" s="17" t="s">
        <v>1251</v>
      </c>
      <c r="F117" s="18" t="n">
        <v>13993053357</v>
      </c>
      <c r="G117" s="19"/>
      <c r="H117" s="16" t="s">
        <v>244</v>
      </c>
      <c r="I117" s="16" t="s">
        <v>293</v>
      </c>
      <c r="J117" s="20" t="s">
        <v>1252</v>
      </c>
      <c r="K117" s="18" t="n">
        <v>81</v>
      </c>
      <c r="L117" s="16" t="s">
        <v>1253</v>
      </c>
      <c r="M117" s="16" t="s">
        <v>1254</v>
      </c>
      <c r="N117" s="18" t="n">
        <v>2609.95</v>
      </c>
      <c r="O117" s="18" t="n">
        <v>3169</v>
      </c>
      <c r="P117" s="18"/>
      <c r="Q117" s="18"/>
      <c r="R117" s="18"/>
      <c r="S117" s="16" t="s">
        <v>1255</v>
      </c>
      <c r="T117" s="16" t="s">
        <v>1256</v>
      </c>
      <c r="U117" s="18" t="s">
        <v>1257</v>
      </c>
      <c r="V117" s="18" t="s">
        <v>76</v>
      </c>
      <c r="W117" s="18" t="s">
        <v>76</v>
      </c>
      <c r="X117" s="18"/>
      <c r="Y117" s="16" t="s">
        <v>1258</v>
      </c>
      <c r="Z117" s="18"/>
      <c r="AA117" s="18" t="n">
        <v>2</v>
      </c>
      <c r="AB117" s="16" t="s">
        <v>1259</v>
      </c>
      <c r="AC117" s="21"/>
      <c r="AD117" s="21" t="n">
        <v>0.1</v>
      </c>
      <c r="AE117" s="18"/>
      <c r="AF117" s="18" t="s">
        <v>76</v>
      </c>
      <c r="AG117" s="18"/>
      <c r="AH117" s="18" t="s">
        <v>76</v>
      </c>
      <c r="AI117" s="16" t="s">
        <v>1260</v>
      </c>
      <c r="AJ117" s="18" t="s">
        <v>76</v>
      </c>
      <c r="AK117" s="18"/>
      <c r="AL117" s="18" t="s">
        <v>76</v>
      </c>
      <c r="AM117" s="16" t="s">
        <v>1261</v>
      </c>
      <c r="AN117" s="18"/>
      <c r="AO117" s="16" t="s">
        <v>1262</v>
      </c>
      <c r="AP117" s="18" t="s">
        <v>76</v>
      </c>
      <c r="AQ117" s="18"/>
      <c r="AR117" s="18"/>
      <c r="AS117" s="18"/>
      <c r="AT117" s="18"/>
      <c r="AU117" s="18"/>
      <c r="AV117" s="18"/>
      <c r="AW117" s="22" t="s">
        <v>118</v>
      </c>
      <c r="AX117" s="18"/>
      <c r="AY117" s="18"/>
      <c r="AZ117" s="16" t="s">
        <v>1263</v>
      </c>
      <c r="BA117" s="16" t="s">
        <v>1264</v>
      </c>
      <c r="BB117" s="18" t="s">
        <v>1265</v>
      </c>
    </row>
    <row r="118" s="23" customFormat="true" ht="39.95" hidden="false" customHeight="true" outlineLevel="0" collapsed="false">
      <c r="A118" s="14" t="n">
        <v>112</v>
      </c>
      <c r="B118" s="15" t="s">
        <v>908</v>
      </c>
      <c r="C118" s="16" t="s">
        <v>1266</v>
      </c>
      <c r="D118" s="16" t="s">
        <v>1267</v>
      </c>
      <c r="E118" s="17" t="s">
        <v>1268</v>
      </c>
      <c r="F118" s="18" t="n">
        <v>18793892298</v>
      </c>
      <c r="G118" s="19"/>
      <c r="H118" s="16" t="s">
        <v>1269</v>
      </c>
      <c r="I118" s="16" t="s">
        <v>185</v>
      </c>
      <c r="J118" s="20" t="s">
        <v>1270</v>
      </c>
      <c r="K118" s="18" t="n">
        <v>600</v>
      </c>
      <c r="L118" s="16" t="s">
        <v>1271</v>
      </c>
      <c r="M118" s="18" t="s">
        <v>1272</v>
      </c>
      <c r="N118" s="18" t="n">
        <v>58501</v>
      </c>
      <c r="O118" s="18" t="n">
        <v>321459</v>
      </c>
      <c r="P118" s="18" t="n">
        <v>0</v>
      </c>
      <c r="Q118" s="18" t="n">
        <v>0</v>
      </c>
      <c r="R118" s="18" t="n">
        <v>0</v>
      </c>
      <c r="S118" s="18" t="n">
        <v>0</v>
      </c>
      <c r="T118" s="18" t="n">
        <v>0</v>
      </c>
      <c r="U118" s="18" t="n">
        <v>0</v>
      </c>
      <c r="V118" s="18" t="s">
        <v>76</v>
      </c>
      <c r="W118" s="18"/>
      <c r="X118" s="18" t="s">
        <v>76</v>
      </c>
      <c r="Y118" s="18"/>
      <c r="Z118" s="18"/>
      <c r="AA118" s="18"/>
      <c r="AB118" s="18"/>
      <c r="AC118" s="21" t="n">
        <v>40</v>
      </c>
      <c r="AD118" s="21" t="n">
        <v>20</v>
      </c>
      <c r="AE118" s="18" t="s">
        <v>76</v>
      </c>
      <c r="AF118" s="18" t="s">
        <v>76</v>
      </c>
      <c r="AG118" s="18"/>
      <c r="AH118" s="18" t="s">
        <v>76</v>
      </c>
      <c r="AI118" s="18"/>
      <c r="AJ118" s="18"/>
      <c r="AK118" s="18"/>
      <c r="AL118" s="18"/>
      <c r="AM118" s="16" t="s">
        <v>1273</v>
      </c>
      <c r="AN118" s="18" t="s">
        <v>76</v>
      </c>
      <c r="AO118" s="18"/>
      <c r="AP118" s="18"/>
      <c r="AQ118" s="18"/>
      <c r="AR118" s="18"/>
      <c r="AS118" s="18"/>
      <c r="AT118" s="18" t="s">
        <v>76</v>
      </c>
      <c r="AU118" s="18"/>
      <c r="AV118" s="18"/>
      <c r="AW118" s="22" t="s">
        <v>238</v>
      </c>
      <c r="AX118" s="18"/>
      <c r="AY118" s="18"/>
      <c r="AZ118" s="18"/>
      <c r="BA118" s="16" t="s">
        <v>1274</v>
      </c>
      <c r="BB118" s="18" t="s">
        <v>1275</v>
      </c>
    </row>
    <row r="119" s="23" customFormat="true" ht="39.95" hidden="false" customHeight="true" outlineLevel="0" collapsed="false">
      <c r="A119" s="14" t="n">
        <v>113</v>
      </c>
      <c r="B119" s="15" t="s">
        <v>908</v>
      </c>
      <c r="C119" s="16" t="s">
        <v>1276</v>
      </c>
      <c r="D119" s="16" t="s">
        <v>1277</v>
      </c>
      <c r="E119" s="17" t="s">
        <v>1278</v>
      </c>
      <c r="F119" s="18" t="n">
        <v>18193868338</v>
      </c>
      <c r="G119" s="19"/>
      <c r="H119" s="16" t="s">
        <v>1279</v>
      </c>
      <c r="I119" s="16" t="s">
        <v>1280</v>
      </c>
      <c r="J119" s="20" t="s">
        <v>1281</v>
      </c>
      <c r="K119" s="18" t="n">
        <v>200</v>
      </c>
      <c r="L119" s="16" t="s">
        <v>1282</v>
      </c>
      <c r="M119" s="18" t="s">
        <v>1283</v>
      </c>
      <c r="N119" s="18" t="n">
        <v>27000</v>
      </c>
      <c r="O119" s="18" t="n">
        <v>93050</v>
      </c>
      <c r="P119" s="18" t="n">
        <v>0</v>
      </c>
      <c r="Q119" s="18" t="n">
        <v>0</v>
      </c>
      <c r="R119" s="18" t="n">
        <v>0</v>
      </c>
      <c r="S119" s="18" t="n">
        <v>0</v>
      </c>
      <c r="T119" s="18" t="n">
        <v>0</v>
      </c>
      <c r="U119" s="18" t="n">
        <v>0</v>
      </c>
      <c r="V119" s="18" t="s">
        <v>76</v>
      </c>
      <c r="W119" s="18"/>
      <c r="X119" s="18" t="s">
        <v>76</v>
      </c>
      <c r="Y119" s="16" t="s">
        <v>1284</v>
      </c>
      <c r="Z119" s="18" t="n">
        <v>8</v>
      </c>
      <c r="AA119" s="18" t="n">
        <v>6</v>
      </c>
      <c r="AB119" s="18"/>
      <c r="AC119" s="21" t="n">
        <v>35</v>
      </c>
      <c r="AD119" s="21" t="n">
        <v>30</v>
      </c>
      <c r="AE119" s="18" t="s">
        <v>76</v>
      </c>
      <c r="AF119" s="18" t="s">
        <v>76</v>
      </c>
      <c r="AG119" s="18"/>
      <c r="AH119" s="18"/>
      <c r="AI119" s="18"/>
      <c r="AJ119" s="18"/>
      <c r="AK119" s="18"/>
      <c r="AL119" s="18"/>
      <c r="AM119" s="16" t="s">
        <v>1285</v>
      </c>
      <c r="AN119" s="18" t="s">
        <v>76</v>
      </c>
      <c r="AO119" s="18"/>
      <c r="AP119" s="18" t="s">
        <v>76</v>
      </c>
      <c r="AQ119" s="18"/>
      <c r="AR119" s="18"/>
      <c r="AS119" s="18"/>
      <c r="AT119" s="18"/>
      <c r="AU119" s="18"/>
      <c r="AV119" s="18"/>
      <c r="AW119" s="22" t="s">
        <v>238</v>
      </c>
      <c r="AX119" s="18"/>
      <c r="AY119" s="18"/>
      <c r="AZ119" s="18"/>
      <c r="BA119" s="16" t="s">
        <v>1286</v>
      </c>
      <c r="BB119" s="18" t="s">
        <v>1275</v>
      </c>
    </row>
    <row r="120" s="23" customFormat="true" ht="39.95" hidden="false" customHeight="true" outlineLevel="0" collapsed="false">
      <c r="A120" s="14" t="n">
        <v>114</v>
      </c>
      <c r="B120" s="15" t="s">
        <v>1287</v>
      </c>
      <c r="C120" s="16" t="s">
        <v>1288</v>
      </c>
      <c r="D120" s="16" t="s">
        <v>1289</v>
      </c>
      <c r="E120" s="17" t="s">
        <v>1290</v>
      </c>
      <c r="F120" s="18" t="s">
        <v>1291</v>
      </c>
      <c r="G120" s="19" t="s">
        <v>1292</v>
      </c>
      <c r="H120" s="16" t="s">
        <v>161</v>
      </c>
      <c r="I120" s="16" t="s">
        <v>1293</v>
      </c>
      <c r="J120" s="20" t="n">
        <v>1999</v>
      </c>
      <c r="K120" s="18" t="s">
        <v>1294</v>
      </c>
      <c r="L120" s="16" t="s">
        <v>1295</v>
      </c>
      <c r="M120" s="16" t="s">
        <v>594</v>
      </c>
      <c r="N120" s="18" t="s">
        <v>90</v>
      </c>
      <c r="O120" s="18" t="s">
        <v>90</v>
      </c>
      <c r="P120" s="18"/>
      <c r="Q120" s="18"/>
      <c r="R120" s="18"/>
      <c r="S120" s="18"/>
      <c r="T120" s="18"/>
      <c r="U120" s="18"/>
      <c r="V120" s="18" t="s">
        <v>76</v>
      </c>
      <c r="W120" s="18" t="s">
        <v>76</v>
      </c>
      <c r="X120" s="18"/>
      <c r="Y120" s="18"/>
      <c r="Z120" s="18"/>
      <c r="AA120" s="18"/>
      <c r="AB120" s="18"/>
      <c r="AC120" s="21" t="n">
        <v>90</v>
      </c>
      <c r="AD120" s="21"/>
      <c r="AE120" s="18" t="s">
        <v>76</v>
      </c>
      <c r="AF120" s="18"/>
      <c r="AG120" s="18"/>
      <c r="AH120" s="18"/>
      <c r="AI120" s="18"/>
      <c r="AJ120" s="18"/>
      <c r="AK120" s="18"/>
      <c r="AL120" s="18"/>
      <c r="AM120" s="18"/>
      <c r="AN120" s="18" t="s">
        <v>76</v>
      </c>
      <c r="AO120" s="18" t="s">
        <v>76</v>
      </c>
      <c r="AP120" s="18"/>
      <c r="AQ120" s="18"/>
      <c r="AR120" s="18"/>
      <c r="AS120" s="18"/>
      <c r="AT120" s="18"/>
      <c r="AU120" s="18"/>
      <c r="AV120" s="18" t="s">
        <v>76</v>
      </c>
      <c r="AW120" s="24"/>
      <c r="AX120" s="18"/>
      <c r="AY120" s="16" t="s">
        <v>1296</v>
      </c>
      <c r="AZ120" s="16" t="s">
        <v>1297</v>
      </c>
      <c r="BA120" s="16" t="s">
        <v>1298</v>
      </c>
      <c r="BB120" s="18" t="n">
        <v>13564458489</v>
      </c>
    </row>
    <row r="121" s="23" customFormat="true" ht="39.95" hidden="false" customHeight="true" outlineLevel="0" collapsed="false">
      <c r="A121" s="14" t="n">
        <v>115</v>
      </c>
      <c r="B121" s="15" t="s">
        <v>1287</v>
      </c>
      <c r="C121" s="16" t="s">
        <v>1299</v>
      </c>
      <c r="D121" s="16" t="s">
        <v>1300</v>
      </c>
      <c r="E121" s="17" t="s">
        <v>1301</v>
      </c>
      <c r="F121" s="18" t="s">
        <v>1302</v>
      </c>
      <c r="G121" s="19" t="s">
        <v>1303</v>
      </c>
      <c r="H121" s="16" t="s">
        <v>57</v>
      </c>
      <c r="I121" s="16" t="s">
        <v>1304</v>
      </c>
      <c r="J121" s="20" t="n">
        <v>2005</v>
      </c>
      <c r="K121" s="18" t="n">
        <v>40</v>
      </c>
      <c r="L121" s="16" t="s">
        <v>1305</v>
      </c>
      <c r="M121" s="16" t="s">
        <v>594</v>
      </c>
      <c r="N121" s="18" t="n">
        <v>5000</v>
      </c>
      <c r="O121" s="18" t="n">
        <v>1380</v>
      </c>
      <c r="P121" s="16" t="s">
        <v>1305</v>
      </c>
      <c r="Q121" s="16" t="s">
        <v>1306</v>
      </c>
      <c r="R121" s="16" t="s">
        <v>1307</v>
      </c>
      <c r="S121" s="18"/>
      <c r="T121" s="18"/>
      <c r="U121" s="18"/>
      <c r="V121" s="18"/>
      <c r="W121" s="18"/>
      <c r="X121" s="18" t="s">
        <v>76</v>
      </c>
      <c r="Y121" s="18"/>
      <c r="Z121" s="18"/>
      <c r="AA121" s="18" t="s">
        <v>76</v>
      </c>
      <c r="AB121" s="18"/>
      <c r="AC121" s="21" t="n">
        <v>50</v>
      </c>
      <c r="AD121" s="21" t="n">
        <v>50</v>
      </c>
      <c r="AE121" s="18"/>
      <c r="AF121" s="18"/>
      <c r="AG121" s="18"/>
      <c r="AH121" s="18" t="s">
        <v>76</v>
      </c>
      <c r="AI121" s="18"/>
      <c r="AJ121" s="18"/>
      <c r="AK121" s="18" t="s">
        <v>76</v>
      </c>
      <c r="AL121" s="18"/>
      <c r="AM121" s="18"/>
      <c r="AN121" s="18" t="s">
        <v>76</v>
      </c>
      <c r="AO121" s="18" t="s">
        <v>76</v>
      </c>
      <c r="AP121" s="18"/>
      <c r="AQ121" s="18"/>
      <c r="AR121" s="18"/>
      <c r="AS121" s="18" t="s">
        <v>76</v>
      </c>
      <c r="AT121" s="18"/>
      <c r="AU121" s="18"/>
      <c r="AV121" s="18" t="s">
        <v>76</v>
      </c>
      <c r="AW121" s="24"/>
      <c r="AX121" s="18"/>
      <c r="AY121" s="18"/>
      <c r="AZ121" s="16" t="s">
        <v>1308</v>
      </c>
      <c r="BA121" s="16" t="s">
        <v>1309</v>
      </c>
      <c r="BB121" s="18" t="n">
        <v>13816042852</v>
      </c>
    </row>
    <row r="122" s="23" customFormat="true" ht="39.95" hidden="false" customHeight="true" outlineLevel="0" collapsed="false">
      <c r="A122" s="14" t="n">
        <v>116</v>
      </c>
      <c r="B122" s="15" t="s">
        <v>1287</v>
      </c>
      <c r="C122" s="16" t="s">
        <v>1310</v>
      </c>
      <c r="D122" s="16" t="s">
        <v>1311</v>
      </c>
      <c r="E122" s="17" t="s">
        <v>1312</v>
      </c>
      <c r="F122" s="18" t="n">
        <v>13918575533</v>
      </c>
      <c r="G122" s="19" t="s">
        <v>1313</v>
      </c>
      <c r="H122" s="16" t="s">
        <v>72</v>
      </c>
      <c r="I122" s="16" t="s">
        <v>1314</v>
      </c>
      <c r="J122" s="20" t="n">
        <v>2011</v>
      </c>
      <c r="K122" s="18" t="n">
        <v>120</v>
      </c>
      <c r="L122" s="16" t="s">
        <v>1315</v>
      </c>
      <c r="M122" s="16" t="s">
        <v>594</v>
      </c>
      <c r="N122" s="18" t="n">
        <v>32214</v>
      </c>
      <c r="O122" s="18" t="n">
        <v>9470</v>
      </c>
      <c r="P122" s="16" t="s">
        <v>1315</v>
      </c>
      <c r="Q122" s="16" t="s">
        <v>1316</v>
      </c>
      <c r="R122" s="18" t="s">
        <v>1317</v>
      </c>
      <c r="S122" s="18"/>
      <c r="T122" s="18"/>
      <c r="U122" s="18"/>
      <c r="V122" s="18" t="s">
        <v>76</v>
      </c>
      <c r="W122" s="18" t="s">
        <v>76</v>
      </c>
      <c r="X122" s="18" t="s">
        <v>76</v>
      </c>
      <c r="Y122" s="18"/>
      <c r="Z122" s="18"/>
      <c r="AA122" s="18"/>
      <c r="AB122" s="18"/>
      <c r="AC122" s="21" t="n">
        <v>100</v>
      </c>
      <c r="AD122" s="21"/>
      <c r="AE122" s="18"/>
      <c r="AF122" s="18"/>
      <c r="AG122" s="18"/>
      <c r="AH122" s="18" t="s">
        <v>76</v>
      </c>
      <c r="AI122" s="18"/>
      <c r="AJ122" s="18"/>
      <c r="AK122" s="18" t="s">
        <v>76</v>
      </c>
      <c r="AL122" s="18"/>
      <c r="AM122" s="18"/>
      <c r="AN122" s="18" t="s">
        <v>76</v>
      </c>
      <c r="AO122" s="18"/>
      <c r="AP122" s="18"/>
      <c r="AQ122" s="18"/>
      <c r="AR122" s="18"/>
      <c r="AS122" s="18" t="s">
        <v>76</v>
      </c>
      <c r="AT122" s="18"/>
      <c r="AU122" s="18"/>
      <c r="AV122" s="18"/>
      <c r="AW122" s="24"/>
      <c r="AX122" s="18"/>
      <c r="AY122" s="16" t="s">
        <v>1318</v>
      </c>
      <c r="AZ122" s="16" t="s">
        <v>1319</v>
      </c>
      <c r="BA122" s="16" t="s">
        <v>1320</v>
      </c>
      <c r="BB122" s="18" t="n">
        <v>13817911775</v>
      </c>
    </row>
    <row r="123" s="23" customFormat="true" ht="39.95" hidden="false" customHeight="true" outlineLevel="0" collapsed="false">
      <c r="A123" s="14" t="n">
        <v>117</v>
      </c>
      <c r="B123" s="15" t="s">
        <v>1287</v>
      </c>
      <c r="C123" s="16" t="s">
        <v>1321</v>
      </c>
      <c r="D123" s="16" t="s">
        <v>1322</v>
      </c>
      <c r="E123" s="17" t="s">
        <v>1323</v>
      </c>
      <c r="F123" s="18" t="n">
        <v>13311936710</v>
      </c>
      <c r="G123" s="19" t="s">
        <v>1324</v>
      </c>
      <c r="H123" s="16" t="s">
        <v>72</v>
      </c>
      <c r="I123" s="16" t="s">
        <v>1325</v>
      </c>
      <c r="J123" s="20" t="n">
        <v>2004</v>
      </c>
      <c r="K123" s="18" t="n">
        <v>60</v>
      </c>
      <c r="L123" s="16" t="s">
        <v>1326</v>
      </c>
      <c r="M123" s="16" t="s">
        <v>594</v>
      </c>
      <c r="N123" s="18" t="n">
        <v>4591</v>
      </c>
      <c r="O123" s="18" t="n">
        <v>4519</v>
      </c>
      <c r="P123" s="16" t="s">
        <v>1327</v>
      </c>
      <c r="Q123" s="16" t="s">
        <v>1328</v>
      </c>
      <c r="R123" s="18"/>
      <c r="S123" s="18"/>
      <c r="T123" s="18"/>
      <c r="U123" s="18"/>
      <c r="V123" s="18" t="s">
        <v>76</v>
      </c>
      <c r="W123" s="18"/>
      <c r="X123" s="18" t="s">
        <v>76</v>
      </c>
      <c r="Y123" s="18"/>
      <c r="Z123" s="18"/>
      <c r="AA123" s="18"/>
      <c r="AB123" s="16" t="s">
        <v>1329</v>
      </c>
      <c r="AC123" s="21" t="n">
        <v>60</v>
      </c>
      <c r="AD123" s="21"/>
      <c r="AE123" s="18" t="s">
        <v>76</v>
      </c>
      <c r="AF123" s="18"/>
      <c r="AG123" s="18"/>
      <c r="AH123" s="18"/>
      <c r="AI123" s="18"/>
      <c r="AJ123" s="18"/>
      <c r="AK123" s="18"/>
      <c r="AL123" s="18"/>
      <c r="AM123" s="18"/>
      <c r="AN123" s="18"/>
      <c r="AO123" s="18" t="s">
        <v>76</v>
      </c>
      <c r="AP123" s="18"/>
      <c r="AQ123" s="18"/>
      <c r="AR123" s="18"/>
      <c r="AS123" s="18" t="s">
        <v>76</v>
      </c>
      <c r="AT123" s="18"/>
      <c r="AU123" s="18"/>
      <c r="AV123" s="18"/>
      <c r="AW123" s="24"/>
      <c r="AX123" s="18"/>
      <c r="AY123" s="18"/>
      <c r="AZ123" s="16" t="s">
        <v>1330</v>
      </c>
      <c r="BA123" s="16" t="s">
        <v>1331</v>
      </c>
      <c r="BB123" s="18" t="n">
        <v>13764550242</v>
      </c>
    </row>
    <row r="124" s="23" customFormat="true" ht="39.95" hidden="false" customHeight="true" outlineLevel="0" collapsed="false">
      <c r="A124" s="14" t="n">
        <v>118</v>
      </c>
      <c r="B124" s="15" t="s">
        <v>1287</v>
      </c>
      <c r="C124" s="16" t="s">
        <v>1332</v>
      </c>
      <c r="D124" s="16" t="s">
        <v>1333</v>
      </c>
      <c r="E124" s="17" t="s">
        <v>1334</v>
      </c>
      <c r="F124" s="18" t="n">
        <v>13023201887</v>
      </c>
      <c r="G124" s="19" t="s">
        <v>1335</v>
      </c>
      <c r="H124" s="16" t="s">
        <v>72</v>
      </c>
      <c r="I124" s="16" t="s">
        <v>1336</v>
      </c>
      <c r="J124" s="20" t="n">
        <v>2002</v>
      </c>
      <c r="K124" s="18" t="n">
        <v>30</v>
      </c>
      <c r="L124" s="16" t="s">
        <v>1337</v>
      </c>
      <c r="M124" s="16" t="s">
        <v>594</v>
      </c>
      <c r="N124" s="18" t="n">
        <v>4800</v>
      </c>
      <c r="O124" s="18" t="n">
        <v>3956</v>
      </c>
      <c r="P124" s="18"/>
      <c r="Q124" s="18"/>
      <c r="R124" s="18"/>
      <c r="S124" s="16" t="s">
        <v>1337</v>
      </c>
      <c r="T124" s="16" t="s">
        <v>1338</v>
      </c>
      <c r="U124" s="18" t="n">
        <v>4500</v>
      </c>
      <c r="V124" s="18"/>
      <c r="W124" s="18"/>
      <c r="X124" s="18" t="s">
        <v>76</v>
      </c>
      <c r="Y124" s="18"/>
      <c r="Z124" s="18"/>
      <c r="AA124" s="18" t="n">
        <v>2</v>
      </c>
      <c r="AB124" s="18"/>
      <c r="AC124" s="21" t="n">
        <v>80</v>
      </c>
      <c r="AD124" s="21"/>
      <c r="AE124" s="18" t="s">
        <v>76</v>
      </c>
      <c r="AF124" s="18"/>
      <c r="AG124" s="18"/>
      <c r="AH124" s="18"/>
      <c r="AI124" s="18"/>
      <c r="AJ124" s="18"/>
      <c r="AK124" s="18"/>
      <c r="AL124" s="18" t="s">
        <v>76</v>
      </c>
      <c r="AM124" s="18"/>
      <c r="AN124" s="18"/>
      <c r="AO124" s="16" t="s">
        <v>1339</v>
      </c>
      <c r="AP124" s="18" t="s">
        <v>76</v>
      </c>
      <c r="AQ124" s="18"/>
      <c r="AR124" s="18"/>
      <c r="AS124" s="18"/>
      <c r="AT124" s="18"/>
      <c r="AU124" s="18"/>
      <c r="AV124" s="18"/>
      <c r="AW124" s="22" t="s">
        <v>874</v>
      </c>
      <c r="AX124" s="18"/>
      <c r="AY124" s="16" t="s">
        <v>1340</v>
      </c>
      <c r="AZ124" s="16" t="s">
        <v>1341</v>
      </c>
      <c r="BA124" s="16" t="s">
        <v>1342</v>
      </c>
      <c r="BB124" s="18" t="n">
        <v>13482034456</v>
      </c>
    </row>
    <row r="125" s="23" customFormat="true" ht="39.95" hidden="false" customHeight="true" outlineLevel="0" collapsed="false">
      <c r="A125" s="14" t="n">
        <v>119</v>
      </c>
      <c r="B125" s="15" t="s">
        <v>1287</v>
      </c>
      <c r="C125" s="16" t="s">
        <v>1343</v>
      </c>
      <c r="D125" s="16" t="s">
        <v>1344</v>
      </c>
      <c r="E125" s="17" t="s">
        <v>1345</v>
      </c>
      <c r="F125" s="18" t="n">
        <v>13916031673</v>
      </c>
      <c r="G125" s="19" t="s">
        <v>1346</v>
      </c>
      <c r="H125" s="16" t="s">
        <v>72</v>
      </c>
      <c r="I125" s="16" t="s">
        <v>1347</v>
      </c>
      <c r="J125" s="20" t="n">
        <v>2003</v>
      </c>
      <c r="K125" s="18" t="n">
        <v>115</v>
      </c>
      <c r="L125" s="16" t="s">
        <v>1348</v>
      </c>
      <c r="M125" s="16" t="s">
        <v>594</v>
      </c>
      <c r="N125" s="18" t="n">
        <v>3000</v>
      </c>
      <c r="O125" s="18" t="n">
        <v>8200</v>
      </c>
      <c r="P125" s="18"/>
      <c r="Q125" s="18"/>
      <c r="R125" s="18"/>
      <c r="S125" s="18"/>
      <c r="T125" s="18"/>
      <c r="U125" s="18"/>
      <c r="V125" s="18"/>
      <c r="W125" s="18"/>
      <c r="X125" s="18" t="s">
        <v>76</v>
      </c>
      <c r="Y125" s="18"/>
      <c r="Z125" s="18" t="s">
        <v>76</v>
      </c>
      <c r="AA125" s="18"/>
      <c r="AB125" s="18"/>
      <c r="AC125" s="21" t="n">
        <v>100</v>
      </c>
      <c r="AD125" s="21"/>
      <c r="AE125" s="18"/>
      <c r="AF125" s="18"/>
      <c r="AG125" s="18" t="s">
        <v>76</v>
      </c>
      <c r="AH125" s="18"/>
      <c r="AI125" s="18"/>
      <c r="AJ125" s="18"/>
      <c r="AK125" s="18"/>
      <c r="AL125" s="18" t="s">
        <v>76</v>
      </c>
      <c r="AM125" s="18"/>
      <c r="AN125" s="18" t="s">
        <v>76</v>
      </c>
      <c r="AO125" s="18"/>
      <c r="AP125" s="18"/>
      <c r="AQ125" s="18"/>
      <c r="AR125" s="18" t="s">
        <v>76</v>
      </c>
      <c r="AS125" s="18"/>
      <c r="AT125" s="18"/>
      <c r="AU125" s="18"/>
      <c r="AV125" s="18"/>
      <c r="AW125" s="24"/>
      <c r="AX125" s="18"/>
      <c r="AY125" s="18"/>
      <c r="AZ125" s="16" t="s">
        <v>1349</v>
      </c>
      <c r="BA125" s="16" t="s">
        <v>1350</v>
      </c>
      <c r="BB125" s="18" t="n">
        <v>13681966045</v>
      </c>
    </row>
    <row r="126" s="23" customFormat="true" ht="39.95" hidden="false" customHeight="true" outlineLevel="0" collapsed="false">
      <c r="A126" s="14" t="n">
        <v>120</v>
      </c>
      <c r="B126" s="15" t="s">
        <v>1351</v>
      </c>
      <c r="C126" s="16" t="s">
        <v>1352</v>
      </c>
      <c r="D126" s="16" t="s">
        <v>1353</v>
      </c>
      <c r="E126" s="17" t="s">
        <v>1354</v>
      </c>
      <c r="F126" s="18" t="n">
        <v>13765380613</v>
      </c>
      <c r="G126" s="19" t="s">
        <v>1355</v>
      </c>
      <c r="H126" s="16" t="s">
        <v>87</v>
      </c>
      <c r="I126" s="16" t="s">
        <v>959</v>
      </c>
      <c r="J126" s="20" t="s">
        <v>1356</v>
      </c>
      <c r="K126" s="18"/>
      <c r="L126" s="16" t="s">
        <v>1357</v>
      </c>
      <c r="M126" s="18"/>
      <c r="N126" s="18"/>
      <c r="O126" s="18"/>
      <c r="P126" s="18"/>
      <c r="Q126" s="18"/>
      <c r="R126" s="18"/>
      <c r="S126" s="18"/>
      <c r="T126" s="18"/>
      <c r="U126" s="18"/>
      <c r="V126" s="18"/>
      <c r="W126" s="18"/>
      <c r="X126" s="18" t="s">
        <v>76</v>
      </c>
      <c r="Y126" s="18"/>
      <c r="Z126" s="18"/>
      <c r="AA126" s="18"/>
      <c r="AB126" s="18"/>
      <c r="AC126" s="21"/>
      <c r="AD126" s="21"/>
      <c r="AE126" s="18" t="s">
        <v>76</v>
      </c>
      <c r="AF126" s="18"/>
      <c r="AG126" s="18" t="s">
        <v>76</v>
      </c>
      <c r="AH126" s="18" t="s">
        <v>76</v>
      </c>
      <c r="AI126" s="18"/>
      <c r="AJ126" s="18"/>
      <c r="AK126" s="18"/>
      <c r="AL126" s="18"/>
      <c r="AM126" s="18"/>
      <c r="AN126" s="18"/>
      <c r="AO126" s="18"/>
      <c r="AP126" s="18"/>
      <c r="AQ126" s="18"/>
      <c r="AR126" s="18"/>
      <c r="AS126" s="18"/>
      <c r="AT126" s="18"/>
      <c r="AU126" s="18"/>
      <c r="AV126" s="18"/>
      <c r="AW126" s="22" t="s">
        <v>142</v>
      </c>
      <c r="AX126" s="18"/>
      <c r="AY126" s="16" t="s">
        <v>1358</v>
      </c>
      <c r="AZ126" s="18"/>
      <c r="BA126" s="16" t="s">
        <v>1359</v>
      </c>
      <c r="BB126" s="18" t="s">
        <v>1360</v>
      </c>
    </row>
    <row r="127" s="23" customFormat="true" ht="39.95" hidden="false" customHeight="true" outlineLevel="0" collapsed="false">
      <c r="A127" s="14" t="n">
        <v>121</v>
      </c>
      <c r="B127" s="15" t="s">
        <v>1351</v>
      </c>
      <c r="C127" s="16" t="s">
        <v>1361</v>
      </c>
      <c r="D127" s="16" t="s">
        <v>1353</v>
      </c>
      <c r="E127" s="17" t="s">
        <v>1362</v>
      </c>
      <c r="F127" s="18" t="n">
        <v>18184137999</v>
      </c>
      <c r="G127" s="19" t="s">
        <v>1363</v>
      </c>
      <c r="H127" s="16" t="s">
        <v>87</v>
      </c>
      <c r="I127" s="16" t="s">
        <v>293</v>
      </c>
      <c r="J127" s="20" t="s">
        <v>1364</v>
      </c>
      <c r="K127" s="18" t="s">
        <v>1365</v>
      </c>
      <c r="L127" s="16" t="s">
        <v>1366</v>
      </c>
      <c r="M127" s="18"/>
      <c r="N127" s="18" t="n">
        <v>3000</v>
      </c>
      <c r="O127" s="18" t="n">
        <v>3000</v>
      </c>
      <c r="P127" s="18"/>
      <c r="Q127" s="18"/>
      <c r="R127" s="18"/>
      <c r="S127" s="18"/>
      <c r="T127" s="18"/>
      <c r="U127" s="18"/>
      <c r="V127" s="18"/>
      <c r="W127" s="18"/>
      <c r="X127" s="18"/>
      <c r="Y127" s="18"/>
      <c r="Z127" s="18"/>
      <c r="AA127" s="18"/>
      <c r="AB127" s="18"/>
      <c r="AC127" s="21"/>
      <c r="AD127" s="21"/>
      <c r="AE127" s="18" t="s">
        <v>76</v>
      </c>
      <c r="AF127" s="18"/>
      <c r="AG127" s="18" t="s">
        <v>76</v>
      </c>
      <c r="AH127" s="18" t="s">
        <v>76</v>
      </c>
      <c r="AI127" s="18"/>
      <c r="AJ127" s="18"/>
      <c r="AK127" s="18"/>
      <c r="AL127" s="18"/>
      <c r="AM127" s="18"/>
      <c r="AN127" s="18"/>
      <c r="AO127" s="18"/>
      <c r="AP127" s="18"/>
      <c r="AQ127" s="18"/>
      <c r="AR127" s="18"/>
      <c r="AS127" s="18"/>
      <c r="AT127" s="18"/>
      <c r="AU127" s="18"/>
      <c r="AV127" s="18"/>
      <c r="AW127" s="22" t="s">
        <v>298</v>
      </c>
      <c r="AX127" s="18"/>
      <c r="AY127" s="16" t="s">
        <v>1358</v>
      </c>
      <c r="AZ127" s="18"/>
      <c r="BA127" s="16" t="s">
        <v>1359</v>
      </c>
      <c r="BB127" s="18" t="s">
        <v>1360</v>
      </c>
    </row>
    <row r="128" s="23" customFormat="true" ht="39.95" hidden="false" customHeight="true" outlineLevel="0" collapsed="false">
      <c r="A128" s="14" t="n">
        <v>122</v>
      </c>
      <c r="B128" s="15" t="s">
        <v>1351</v>
      </c>
      <c r="C128" s="16" t="s">
        <v>1367</v>
      </c>
      <c r="D128" s="16" t="s">
        <v>1353</v>
      </c>
      <c r="E128" s="17" t="s">
        <v>1368</v>
      </c>
      <c r="F128" s="18" t="n">
        <v>13838023419</v>
      </c>
      <c r="G128" s="19" t="s">
        <v>1369</v>
      </c>
      <c r="H128" s="16" t="s">
        <v>87</v>
      </c>
      <c r="I128" s="16" t="s">
        <v>959</v>
      </c>
      <c r="J128" s="20" t="s">
        <v>1364</v>
      </c>
      <c r="K128" s="18"/>
      <c r="L128" s="16" t="s">
        <v>959</v>
      </c>
      <c r="M128" s="18"/>
      <c r="N128" s="18"/>
      <c r="O128" s="18"/>
      <c r="P128" s="18"/>
      <c r="Q128" s="18"/>
      <c r="R128" s="18"/>
      <c r="S128" s="18"/>
      <c r="T128" s="18"/>
      <c r="U128" s="18"/>
      <c r="V128" s="18"/>
      <c r="W128" s="18"/>
      <c r="X128" s="18" t="s">
        <v>76</v>
      </c>
      <c r="Y128" s="18"/>
      <c r="Z128" s="18"/>
      <c r="AA128" s="18"/>
      <c r="AB128" s="18"/>
      <c r="AC128" s="21"/>
      <c r="AD128" s="21"/>
      <c r="AE128" s="18" t="s">
        <v>76</v>
      </c>
      <c r="AF128" s="18"/>
      <c r="AG128" s="18" t="s">
        <v>76</v>
      </c>
      <c r="AH128" s="18" t="s">
        <v>76</v>
      </c>
      <c r="AI128" s="18"/>
      <c r="AJ128" s="18"/>
      <c r="AK128" s="18"/>
      <c r="AL128" s="18"/>
      <c r="AM128" s="18"/>
      <c r="AN128" s="18"/>
      <c r="AO128" s="18"/>
      <c r="AP128" s="18"/>
      <c r="AQ128" s="18"/>
      <c r="AR128" s="18"/>
      <c r="AS128" s="18"/>
      <c r="AT128" s="18"/>
      <c r="AU128" s="18"/>
      <c r="AV128" s="18"/>
      <c r="AW128" s="22" t="s">
        <v>142</v>
      </c>
      <c r="AX128" s="18"/>
      <c r="AY128" s="16" t="s">
        <v>1358</v>
      </c>
      <c r="AZ128" s="18"/>
      <c r="BA128" s="16" t="s">
        <v>1359</v>
      </c>
      <c r="BB128" s="18" t="s">
        <v>1360</v>
      </c>
    </row>
    <row r="129" s="23" customFormat="true" ht="39.95" hidden="false" customHeight="true" outlineLevel="0" collapsed="false">
      <c r="A129" s="14" t="n">
        <v>123</v>
      </c>
      <c r="B129" s="15" t="s">
        <v>1351</v>
      </c>
      <c r="C129" s="16" t="s">
        <v>1370</v>
      </c>
      <c r="D129" s="16" t="s">
        <v>1353</v>
      </c>
      <c r="E129" s="17" t="s">
        <v>1371</v>
      </c>
      <c r="F129" s="18" t="n">
        <v>13765360122</v>
      </c>
      <c r="G129" s="19" t="s">
        <v>1372</v>
      </c>
      <c r="H129" s="16" t="s">
        <v>87</v>
      </c>
      <c r="I129" s="16" t="s">
        <v>1247</v>
      </c>
      <c r="J129" s="20" t="s">
        <v>1373</v>
      </c>
      <c r="K129" s="18" t="s">
        <v>1374</v>
      </c>
      <c r="L129" s="16" t="s">
        <v>1247</v>
      </c>
      <c r="M129" s="18"/>
      <c r="N129" s="18"/>
      <c r="O129" s="18"/>
      <c r="P129" s="18"/>
      <c r="Q129" s="18"/>
      <c r="R129" s="18"/>
      <c r="S129" s="18"/>
      <c r="T129" s="18"/>
      <c r="U129" s="18"/>
      <c r="V129" s="18"/>
      <c r="W129" s="18"/>
      <c r="X129" s="18"/>
      <c r="Y129" s="18"/>
      <c r="Z129" s="18"/>
      <c r="AA129" s="18"/>
      <c r="AB129" s="18"/>
      <c r="AC129" s="21"/>
      <c r="AD129" s="21"/>
      <c r="AE129" s="18"/>
      <c r="AF129" s="18"/>
      <c r="AG129" s="18"/>
      <c r="AH129" s="18"/>
      <c r="AI129" s="18"/>
      <c r="AJ129" s="18"/>
      <c r="AK129" s="18"/>
      <c r="AL129" s="18"/>
      <c r="AM129" s="18"/>
      <c r="AN129" s="18"/>
      <c r="AO129" s="18"/>
      <c r="AP129" s="18"/>
      <c r="AQ129" s="18"/>
      <c r="AR129" s="18"/>
      <c r="AS129" s="18"/>
      <c r="AT129" s="18"/>
      <c r="AU129" s="18"/>
      <c r="AV129" s="18"/>
      <c r="AW129" s="22"/>
      <c r="AX129" s="16" t="s">
        <v>1375</v>
      </c>
      <c r="AY129" s="16" t="s">
        <v>1358</v>
      </c>
      <c r="AZ129" s="18"/>
      <c r="BA129" s="16" t="s">
        <v>1359</v>
      </c>
      <c r="BB129" s="18" t="s">
        <v>1360</v>
      </c>
    </row>
    <row r="130" s="23" customFormat="true" ht="39.95" hidden="false" customHeight="true" outlineLevel="0" collapsed="false">
      <c r="A130" s="14" t="n">
        <v>124</v>
      </c>
      <c r="B130" s="15" t="s">
        <v>1351</v>
      </c>
      <c r="C130" s="16" t="s">
        <v>1376</v>
      </c>
      <c r="D130" s="16" t="s">
        <v>1377</v>
      </c>
      <c r="E130" s="17" t="s">
        <v>1378</v>
      </c>
      <c r="F130" s="18" t="n">
        <v>13806779598</v>
      </c>
      <c r="G130" s="19" t="s">
        <v>1379</v>
      </c>
      <c r="H130" s="16" t="s">
        <v>209</v>
      </c>
      <c r="I130" s="16" t="s">
        <v>1380</v>
      </c>
      <c r="J130" s="20" t="n">
        <v>2013.8</v>
      </c>
      <c r="K130" s="18" t="n">
        <v>45</v>
      </c>
      <c r="L130" s="16" t="s">
        <v>947</v>
      </c>
      <c r="M130" s="18"/>
      <c r="N130" s="18" t="n">
        <v>2600</v>
      </c>
      <c r="O130" s="18" t="n">
        <v>5500</v>
      </c>
      <c r="P130" s="18"/>
      <c r="Q130" s="18"/>
      <c r="R130" s="18"/>
      <c r="S130" s="18"/>
      <c r="T130" s="18"/>
      <c r="U130" s="18"/>
      <c r="V130" s="18"/>
      <c r="W130" s="18"/>
      <c r="X130" s="18" t="s">
        <v>1381</v>
      </c>
      <c r="Y130" s="18"/>
      <c r="Z130" s="18"/>
      <c r="AA130" s="18"/>
      <c r="AB130" s="18"/>
      <c r="AC130" s="21" t="n">
        <v>0.16</v>
      </c>
      <c r="AD130" s="21"/>
      <c r="AE130" s="18" t="s">
        <v>76</v>
      </c>
      <c r="AF130" s="18" t="s">
        <v>76</v>
      </c>
      <c r="AG130" s="18"/>
      <c r="AH130" s="18"/>
      <c r="AI130" s="18"/>
      <c r="AJ130" s="18"/>
      <c r="AK130" s="18"/>
      <c r="AL130" s="18"/>
      <c r="AM130" s="18"/>
      <c r="AN130" s="18"/>
      <c r="AO130" s="18"/>
      <c r="AP130" s="18"/>
      <c r="AQ130" s="18"/>
      <c r="AR130" s="18"/>
      <c r="AS130" s="18"/>
      <c r="AT130" s="18"/>
      <c r="AU130" s="18"/>
      <c r="AV130" s="18"/>
      <c r="AW130" s="22" t="s">
        <v>118</v>
      </c>
      <c r="AX130" s="18"/>
      <c r="AY130" s="16" t="s">
        <v>1358</v>
      </c>
      <c r="AZ130" s="18"/>
      <c r="BA130" s="16" t="s">
        <v>1359</v>
      </c>
      <c r="BB130" s="18" t="s">
        <v>1360</v>
      </c>
    </row>
    <row r="131" s="23" customFormat="true" ht="39.95" hidden="false" customHeight="true" outlineLevel="0" collapsed="false">
      <c r="A131" s="14" t="n">
        <v>125</v>
      </c>
      <c r="B131" s="15" t="s">
        <v>1351</v>
      </c>
      <c r="C131" s="16" t="s">
        <v>1382</v>
      </c>
      <c r="D131" s="16" t="s">
        <v>1383</v>
      </c>
      <c r="E131" s="17" t="s">
        <v>1384</v>
      </c>
      <c r="F131" s="18" t="n">
        <v>18608513165</v>
      </c>
      <c r="G131" s="19" t="s">
        <v>1385</v>
      </c>
      <c r="H131" s="16" t="s">
        <v>209</v>
      </c>
      <c r="I131" s="16" t="s">
        <v>103</v>
      </c>
      <c r="J131" s="20" t="n">
        <v>41395</v>
      </c>
      <c r="K131" s="18"/>
      <c r="L131" s="16" t="s">
        <v>1386</v>
      </c>
      <c r="M131" s="18"/>
      <c r="N131" s="18" t="n">
        <v>200</v>
      </c>
      <c r="O131" s="18" t="n">
        <v>300</v>
      </c>
      <c r="P131" s="18"/>
      <c r="Q131" s="18"/>
      <c r="R131" s="18"/>
      <c r="S131" s="18"/>
      <c r="T131" s="18"/>
      <c r="U131" s="18"/>
      <c r="V131" s="18"/>
      <c r="W131" s="18"/>
      <c r="X131" s="18" t="s">
        <v>730</v>
      </c>
      <c r="Y131" s="18"/>
      <c r="Z131" s="18"/>
      <c r="AA131" s="18"/>
      <c r="AB131" s="18"/>
      <c r="AC131" s="21"/>
      <c r="AD131" s="21"/>
      <c r="AE131" s="18" t="s">
        <v>76</v>
      </c>
      <c r="AF131" s="18" t="s">
        <v>76</v>
      </c>
      <c r="AG131" s="18"/>
      <c r="AH131" s="18"/>
      <c r="AI131" s="18"/>
      <c r="AJ131" s="18"/>
      <c r="AK131" s="18"/>
      <c r="AL131" s="18"/>
      <c r="AM131" s="18"/>
      <c r="AN131" s="18"/>
      <c r="AO131" s="18"/>
      <c r="AP131" s="18"/>
      <c r="AQ131" s="18"/>
      <c r="AR131" s="18"/>
      <c r="AS131" s="18"/>
      <c r="AT131" s="18"/>
      <c r="AU131" s="18"/>
      <c r="AV131" s="18"/>
      <c r="AW131" s="22" t="s">
        <v>103</v>
      </c>
      <c r="AX131" s="18"/>
      <c r="AY131" s="16" t="s">
        <v>1358</v>
      </c>
      <c r="AZ131" s="18"/>
      <c r="BA131" s="16" t="s">
        <v>1359</v>
      </c>
      <c r="BB131" s="18" t="s">
        <v>1360</v>
      </c>
    </row>
    <row r="132" s="23" customFormat="true" ht="39.95" hidden="false" customHeight="true" outlineLevel="0" collapsed="false">
      <c r="A132" s="14" t="n">
        <v>126</v>
      </c>
      <c r="B132" s="15" t="s">
        <v>1351</v>
      </c>
      <c r="C132" s="16" t="s">
        <v>1387</v>
      </c>
      <c r="D132" s="16" t="s">
        <v>1388</v>
      </c>
      <c r="E132" s="17" t="s">
        <v>1389</v>
      </c>
      <c r="F132" s="18" t="n">
        <v>13530601331</v>
      </c>
      <c r="G132" s="19" t="s">
        <v>1390</v>
      </c>
      <c r="H132" s="16" t="s">
        <v>209</v>
      </c>
      <c r="I132" s="16" t="s">
        <v>293</v>
      </c>
      <c r="J132" s="20" t="n">
        <v>42675</v>
      </c>
      <c r="K132" s="18"/>
      <c r="L132" s="16" t="s">
        <v>1391</v>
      </c>
      <c r="M132" s="18"/>
      <c r="N132" s="18" t="n">
        <v>20000</v>
      </c>
      <c r="O132" s="18"/>
      <c r="P132" s="18"/>
      <c r="Q132" s="18"/>
      <c r="R132" s="18"/>
      <c r="S132" s="18"/>
      <c r="T132" s="18"/>
      <c r="U132" s="18"/>
      <c r="V132" s="18"/>
      <c r="W132" s="18"/>
      <c r="X132" s="18"/>
      <c r="Y132" s="16" t="s">
        <v>1392</v>
      </c>
      <c r="Z132" s="18"/>
      <c r="AA132" s="18"/>
      <c r="AB132" s="18"/>
      <c r="AC132" s="21"/>
      <c r="AD132" s="21"/>
      <c r="AE132" s="18" t="s">
        <v>76</v>
      </c>
      <c r="AF132" s="18" t="s">
        <v>76</v>
      </c>
      <c r="AG132" s="18" t="s">
        <v>76</v>
      </c>
      <c r="AH132" s="18" t="s">
        <v>76</v>
      </c>
      <c r="AI132" s="18"/>
      <c r="AJ132" s="18"/>
      <c r="AK132" s="18"/>
      <c r="AL132" s="18"/>
      <c r="AM132" s="18"/>
      <c r="AN132" s="18"/>
      <c r="AO132" s="18"/>
      <c r="AP132" s="18"/>
      <c r="AQ132" s="18"/>
      <c r="AR132" s="18"/>
      <c r="AS132" s="18"/>
      <c r="AT132" s="18"/>
      <c r="AU132" s="18"/>
      <c r="AV132" s="18"/>
      <c r="AW132" s="22" t="s">
        <v>77</v>
      </c>
      <c r="AX132" s="18"/>
      <c r="AY132" s="16" t="s">
        <v>1393</v>
      </c>
      <c r="AZ132" s="18"/>
      <c r="BA132" s="16" t="s">
        <v>1359</v>
      </c>
      <c r="BB132" s="18" t="s">
        <v>1360</v>
      </c>
    </row>
    <row r="133" s="23" customFormat="true" ht="39.95" hidden="false" customHeight="true" outlineLevel="0" collapsed="false">
      <c r="A133" s="14" t="n">
        <v>127</v>
      </c>
      <c r="B133" s="15" t="s">
        <v>1351</v>
      </c>
      <c r="C133" s="16" t="s">
        <v>1394</v>
      </c>
      <c r="D133" s="16" t="s">
        <v>1388</v>
      </c>
      <c r="E133" s="17" t="s">
        <v>1395</v>
      </c>
      <c r="F133" s="18" t="n">
        <v>13002896999</v>
      </c>
      <c r="G133" s="19" t="s">
        <v>1396</v>
      </c>
      <c r="H133" s="16" t="s">
        <v>209</v>
      </c>
      <c r="I133" s="16" t="s">
        <v>293</v>
      </c>
      <c r="J133" s="20" t="n">
        <v>42675</v>
      </c>
      <c r="K133" s="18"/>
      <c r="L133" s="16" t="s">
        <v>1397</v>
      </c>
      <c r="M133" s="18"/>
      <c r="N133" s="18" t="n">
        <v>10000</v>
      </c>
      <c r="O133" s="18"/>
      <c r="P133" s="18"/>
      <c r="Q133" s="18"/>
      <c r="R133" s="18"/>
      <c r="S133" s="18"/>
      <c r="T133" s="18"/>
      <c r="U133" s="18"/>
      <c r="V133" s="18"/>
      <c r="W133" s="18"/>
      <c r="X133" s="18"/>
      <c r="Y133" s="16" t="s">
        <v>1392</v>
      </c>
      <c r="Z133" s="18"/>
      <c r="AA133" s="18"/>
      <c r="AB133" s="18"/>
      <c r="AC133" s="21"/>
      <c r="AD133" s="21"/>
      <c r="AE133" s="18" t="s">
        <v>76</v>
      </c>
      <c r="AF133" s="18" t="s">
        <v>76</v>
      </c>
      <c r="AG133" s="18" t="s">
        <v>76</v>
      </c>
      <c r="AH133" s="18" t="s">
        <v>76</v>
      </c>
      <c r="AI133" s="18"/>
      <c r="AJ133" s="18"/>
      <c r="AK133" s="18"/>
      <c r="AL133" s="18"/>
      <c r="AM133" s="18"/>
      <c r="AN133" s="18"/>
      <c r="AO133" s="18"/>
      <c r="AP133" s="18"/>
      <c r="AQ133" s="18"/>
      <c r="AR133" s="18"/>
      <c r="AS133" s="18"/>
      <c r="AT133" s="18"/>
      <c r="AU133" s="18"/>
      <c r="AV133" s="18"/>
      <c r="AW133" s="22" t="s">
        <v>77</v>
      </c>
      <c r="AX133" s="18"/>
      <c r="AY133" s="16" t="s">
        <v>1393</v>
      </c>
      <c r="AZ133" s="18"/>
      <c r="BA133" s="16" t="s">
        <v>1359</v>
      </c>
      <c r="BB133" s="18" t="s">
        <v>1360</v>
      </c>
    </row>
    <row r="134" s="23" customFormat="true" ht="39.95" hidden="false" customHeight="true" outlineLevel="0" collapsed="false">
      <c r="A134" s="14" t="n">
        <v>128</v>
      </c>
      <c r="B134" s="15" t="s">
        <v>1351</v>
      </c>
      <c r="C134" s="16" t="s">
        <v>1398</v>
      </c>
      <c r="D134" s="16" t="s">
        <v>1388</v>
      </c>
      <c r="E134" s="17" t="s">
        <v>1399</v>
      </c>
      <c r="F134" s="18" t="n">
        <v>13424442664</v>
      </c>
      <c r="G134" s="19" t="s">
        <v>1400</v>
      </c>
      <c r="H134" s="16" t="s">
        <v>209</v>
      </c>
      <c r="I134" s="16" t="s">
        <v>293</v>
      </c>
      <c r="J134" s="20" t="n">
        <v>42675</v>
      </c>
      <c r="K134" s="18"/>
      <c r="L134" s="16" t="s">
        <v>1401</v>
      </c>
      <c r="M134" s="18"/>
      <c r="N134" s="18" t="n">
        <v>10000</v>
      </c>
      <c r="O134" s="18"/>
      <c r="P134" s="18"/>
      <c r="Q134" s="18"/>
      <c r="R134" s="18"/>
      <c r="S134" s="18"/>
      <c r="T134" s="18"/>
      <c r="U134" s="18"/>
      <c r="V134" s="18"/>
      <c r="W134" s="18"/>
      <c r="X134" s="18"/>
      <c r="Y134" s="16" t="s">
        <v>1392</v>
      </c>
      <c r="Z134" s="18"/>
      <c r="AA134" s="18"/>
      <c r="AB134" s="18"/>
      <c r="AC134" s="21"/>
      <c r="AD134" s="21"/>
      <c r="AE134" s="18" t="s">
        <v>76</v>
      </c>
      <c r="AF134" s="18" t="s">
        <v>76</v>
      </c>
      <c r="AG134" s="18" t="s">
        <v>76</v>
      </c>
      <c r="AH134" s="18" t="s">
        <v>76</v>
      </c>
      <c r="AI134" s="18"/>
      <c r="AJ134" s="18"/>
      <c r="AK134" s="18"/>
      <c r="AL134" s="18"/>
      <c r="AM134" s="18"/>
      <c r="AN134" s="18"/>
      <c r="AO134" s="18"/>
      <c r="AP134" s="18"/>
      <c r="AQ134" s="18"/>
      <c r="AR134" s="18"/>
      <c r="AS134" s="18"/>
      <c r="AT134" s="18"/>
      <c r="AU134" s="18"/>
      <c r="AV134" s="18"/>
      <c r="AW134" s="22" t="s">
        <v>77</v>
      </c>
      <c r="AX134" s="18"/>
      <c r="AY134" s="16" t="s">
        <v>1393</v>
      </c>
      <c r="AZ134" s="18"/>
      <c r="BA134" s="16" t="s">
        <v>1359</v>
      </c>
      <c r="BB134" s="18" t="s">
        <v>1360</v>
      </c>
    </row>
    <row r="135" s="23" customFormat="true" ht="39.95" hidden="false" customHeight="true" outlineLevel="0" collapsed="false">
      <c r="A135" s="14" t="n">
        <v>129</v>
      </c>
      <c r="B135" s="15" t="s">
        <v>1351</v>
      </c>
      <c r="C135" s="16" t="s">
        <v>1402</v>
      </c>
      <c r="D135" s="16" t="s">
        <v>1388</v>
      </c>
      <c r="E135" s="17" t="s">
        <v>1403</v>
      </c>
      <c r="F135" s="18" t="n">
        <v>13923484490</v>
      </c>
      <c r="G135" s="19" t="s">
        <v>1404</v>
      </c>
      <c r="H135" s="16" t="s">
        <v>209</v>
      </c>
      <c r="I135" s="16" t="s">
        <v>293</v>
      </c>
      <c r="J135" s="20" t="n">
        <v>42552</v>
      </c>
      <c r="K135" s="18"/>
      <c r="L135" s="16" t="s">
        <v>1405</v>
      </c>
      <c r="M135" s="18"/>
      <c r="N135" s="18" t="n">
        <v>100000</v>
      </c>
      <c r="O135" s="18"/>
      <c r="P135" s="18"/>
      <c r="Q135" s="18"/>
      <c r="R135" s="18"/>
      <c r="S135" s="18"/>
      <c r="T135" s="18"/>
      <c r="U135" s="18"/>
      <c r="V135" s="18"/>
      <c r="W135" s="18"/>
      <c r="X135" s="18"/>
      <c r="Y135" s="16" t="s">
        <v>1392</v>
      </c>
      <c r="Z135" s="18"/>
      <c r="AA135" s="18"/>
      <c r="AB135" s="18"/>
      <c r="AC135" s="21"/>
      <c r="AD135" s="21"/>
      <c r="AE135" s="18" t="s">
        <v>76</v>
      </c>
      <c r="AF135" s="18" t="s">
        <v>76</v>
      </c>
      <c r="AG135" s="18" t="s">
        <v>76</v>
      </c>
      <c r="AH135" s="18" t="s">
        <v>76</v>
      </c>
      <c r="AI135" s="18"/>
      <c r="AJ135" s="18"/>
      <c r="AK135" s="18"/>
      <c r="AL135" s="18"/>
      <c r="AM135" s="18"/>
      <c r="AN135" s="18"/>
      <c r="AO135" s="18"/>
      <c r="AP135" s="18"/>
      <c r="AQ135" s="18"/>
      <c r="AR135" s="18"/>
      <c r="AS135" s="18"/>
      <c r="AT135" s="18"/>
      <c r="AU135" s="18"/>
      <c r="AV135" s="18"/>
      <c r="AW135" s="22" t="s">
        <v>77</v>
      </c>
      <c r="AX135" s="18"/>
      <c r="AY135" s="16" t="s">
        <v>1393</v>
      </c>
      <c r="AZ135" s="18"/>
      <c r="BA135" s="16" t="s">
        <v>1359</v>
      </c>
      <c r="BB135" s="18" t="s">
        <v>1360</v>
      </c>
    </row>
    <row r="136" s="23" customFormat="true" ht="39.95" hidden="false" customHeight="true" outlineLevel="0" collapsed="false">
      <c r="A136" s="14" t="n">
        <v>130</v>
      </c>
      <c r="B136" s="15" t="s">
        <v>1351</v>
      </c>
      <c r="C136" s="16" t="s">
        <v>1406</v>
      </c>
      <c r="D136" s="16" t="s">
        <v>1388</v>
      </c>
      <c r="E136" s="17" t="s">
        <v>1407</v>
      </c>
      <c r="F136" s="18" t="n">
        <v>18772676878</v>
      </c>
      <c r="G136" s="19" t="s">
        <v>1408</v>
      </c>
      <c r="H136" s="16" t="s">
        <v>209</v>
      </c>
      <c r="I136" s="16" t="s">
        <v>293</v>
      </c>
      <c r="J136" s="20" t="n">
        <v>42614</v>
      </c>
      <c r="K136" s="18"/>
      <c r="L136" s="16" t="s">
        <v>1409</v>
      </c>
      <c r="M136" s="18"/>
      <c r="N136" s="18" t="n">
        <v>40000</v>
      </c>
      <c r="O136" s="18"/>
      <c r="P136" s="18"/>
      <c r="Q136" s="18"/>
      <c r="R136" s="18"/>
      <c r="S136" s="18"/>
      <c r="T136" s="18"/>
      <c r="U136" s="18"/>
      <c r="V136" s="18"/>
      <c r="W136" s="18"/>
      <c r="X136" s="18"/>
      <c r="Y136" s="16" t="s">
        <v>1392</v>
      </c>
      <c r="Z136" s="18"/>
      <c r="AA136" s="18"/>
      <c r="AB136" s="18"/>
      <c r="AC136" s="21"/>
      <c r="AD136" s="21"/>
      <c r="AE136" s="18" t="s">
        <v>76</v>
      </c>
      <c r="AF136" s="18" t="s">
        <v>76</v>
      </c>
      <c r="AG136" s="18" t="s">
        <v>76</v>
      </c>
      <c r="AH136" s="18" t="s">
        <v>76</v>
      </c>
      <c r="AI136" s="18"/>
      <c r="AJ136" s="18"/>
      <c r="AK136" s="18"/>
      <c r="AL136" s="18"/>
      <c r="AM136" s="18"/>
      <c r="AN136" s="18"/>
      <c r="AO136" s="18"/>
      <c r="AP136" s="18"/>
      <c r="AQ136" s="18"/>
      <c r="AR136" s="18"/>
      <c r="AS136" s="18"/>
      <c r="AT136" s="18"/>
      <c r="AU136" s="18"/>
      <c r="AV136" s="18"/>
      <c r="AW136" s="22" t="s">
        <v>77</v>
      </c>
      <c r="AX136" s="18"/>
      <c r="AY136" s="16" t="s">
        <v>1393</v>
      </c>
      <c r="AZ136" s="18"/>
      <c r="BA136" s="16" t="s">
        <v>1359</v>
      </c>
      <c r="BB136" s="18" t="s">
        <v>1360</v>
      </c>
    </row>
    <row r="137" s="23" customFormat="true" ht="39.95" hidden="false" customHeight="true" outlineLevel="0" collapsed="false">
      <c r="A137" s="14" t="n">
        <v>131</v>
      </c>
      <c r="B137" s="15" t="s">
        <v>1351</v>
      </c>
      <c r="C137" s="16" t="s">
        <v>1410</v>
      </c>
      <c r="D137" s="16" t="s">
        <v>1388</v>
      </c>
      <c r="E137" s="17" t="s">
        <v>1411</v>
      </c>
      <c r="F137" s="18" t="n">
        <v>13085537888</v>
      </c>
      <c r="G137" s="19" t="s">
        <v>1412</v>
      </c>
      <c r="H137" s="16" t="s">
        <v>209</v>
      </c>
      <c r="I137" s="16" t="s">
        <v>293</v>
      </c>
      <c r="J137" s="20" t="n">
        <v>42705</v>
      </c>
      <c r="K137" s="18"/>
      <c r="L137" s="16" t="s">
        <v>1413</v>
      </c>
      <c r="M137" s="18"/>
      <c r="N137" s="18" t="n">
        <v>30000</v>
      </c>
      <c r="O137" s="18"/>
      <c r="P137" s="18"/>
      <c r="Q137" s="18"/>
      <c r="R137" s="18"/>
      <c r="S137" s="18"/>
      <c r="T137" s="18"/>
      <c r="U137" s="18"/>
      <c r="V137" s="18"/>
      <c r="W137" s="18"/>
      <c r="X137" s="18"/>
      <c r="Y137" s="18"/>
      <c r="Z137" s="18"/>
      <c r="AA137" s="18"/>
      <c r="AB137" s="18"/>
      <c r="AC137" s="21"/>
      <c r="AD137" s="21"/>
      <c r="AE137" s="18" t="s">
        <v>76</v>
      </c>
      <c r="AF137" s="18" t="s">
        <v>76</v>
      </c>
      <c r="AG137" s="18" t="s">
        <v>76</v>
      </c>
      <c r="AH137" s="18" t="s">
        <v>76</v>
      </c>
      <c r="AI137" s="18"/>
      <c r="AJ137" s="18"/>
      <c r="AK137" s="18"/>
      <c r="AL137" s="18"/>
      <c r="AM137" s="18"/>
      <c r="AN137" s="18"/>
      <c r="AO137" s="18"/>
      <c r="AP137" s="18"/>
      <c r="AQ137" s="18"/>
      <c r="AR137" s="18"/>
      <c r="AS137" s="18"/>
      <c r="AT137" s="18"/>
      <c r="AU137" s="18"/>
      <c r="AV137" s="18"/>
      <c r="AW137" s="22" t="s">
        <v>77</v>
      </c>
      <c r="AX137" s="18"/>
      <c r="AY137" s="16" t="s">
        <v>1393</v>
      </c>
      <c r="AZ137" s="18"/>
      <c r="BA137" s="16" t="s">
        <v>1359</v>
      </c>
      <c r="BB137" s="18" t="s">
        <v>1360</v>
      </c>
    </row>
  </sheetData>
  <autoFilter ref="A6:BB119"/>
  <mergeCells count="68">
    <mergeCell ref="A2:BB2"/>
    <mergeCell ref="A3:A6"/>
    <mergeCell ref="B3:B6"/>
    <mergeCell ref="C3:G3"/>
    <mergeCell ref="H3:S3"/>
    <mergeCell ref="V3:AM3"/>
    <mergeCell ref="AN3:AY3"/>
    <mergeCell ref="AZ3:BB3"/>
    <mergeCell ref="C4:C6"/>
    <mergeCell ref="D4:D6"/>
    <mergeCell ref="E4:E6"/>
    <mergeCell ref="F4:F6"/>
    <mergeCell ref="G4:G6"/>
    <mergeCell ref="H4:H6"/>
    <mergeCell ref="I4:I6"/>
    <mergeCell ref="J4:J6"/>
    <mergeCell ref="K4:K6"/>
    <mergeCell ref="L4:L6"/>
    <mergeCell ref="M4:M6"/>
    <mergeCell ref="N4:N6"/>
    <mergeCell ref="O4:O6"/>
    <mergeCell ref="P4:R4"/>
    <mergeCell ref="S4:U4"/>
    <mergeCell ref="V4:Y4"/>
    <mergeCell ref="Z4:AB4"/>
    <mergeCell ref="AC4:AD4"/>
    <mergeCell ref="AE4:AI4"/>
    <mergeCell ref="AJ4:AM4"/>
    <mergeCell ref="AN4:AO4"/>
    <mergeCell ref="AP4:AX4"/>
    <mergeCell ref="AY4:AY6"/>
    <mergeCell ref="AZ4:AZ6"/>
    <mergeCell ref="BA4:BA6"/>
    <mergeCell ref="BB4:BB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V5"/>
    <mergeCell ref="AW5:AW6"/>
    <mergeCell ref="AX5:AX6"/>
  </mergeCells>
  <dataValidations count="3">
    <dataValidation allowBlank="true" errorStyle="stop" operator="between" showDropDown="false" showErrorMessage="true" showInputMessage="false" sqref="AW7 AW9:AW15 AW18:AW33 AU32 AW34:AW45 AW56:AW64 AW82:AW119 AW126:AW137" type="list">
      <formula1>"现代农业,高端制造业,互联网,生物制药,旅游,家具,服装,港口,航运,造船,绿色环保,食品"</formula1>
      <formula2>0</formula2>
    </dataValidation>
    <dataValidation allowBlank="true" errorStyle="stop" operator="between" prompt="请尽量准确详细输入以便匹配客户" promptTitle="提示：" showDropDown="false" showErrorMessage="true" showInputMessage="true" sqref="AX16" type="none">
      <formula1>0</formula1>
      <formula2>0</formula2>
    </dataValidation>
    <dataValidation allowBlank="true" errorStyle="stop" operator="between" prompt="请尽量准确、详细输入" promptTitle="提示：" showDropDown="false" showErrorMessage="true" showInputMessage="true" sqref="AW16 AY16" type="none">
      <formula1>0</formula1>
      <formula2>0</formula2>
    </dataValidation>
  </dataValidations>
  <hyperlinks>
    <hyperlink ref="G7" r:id="rId1" display="ttzhang1026@163.com"/>
    <hyperlink ref="G8" r:id="rId2" display="873899863@qq.com"/>
    <hyperlink ref="G9" r:id="rId3" display="wuhao@eurostar.cn"/>
    <hyperlink ref="G10" r:id="rId4" display="accutechcwbacut@acuretech.com"/>
    <hyperlink ref="G12" r:id="rId5" display="winnie@waytoon.com"/>
    <hyperlink ref="G16" r:id="rId6" display="sun@ftflower.com"/>
    <hyperlink ref="G19" r:id="rId7" display="doria@betachem-china.com"/>
    <hyperlink ref="G20" r:id="rId8" display="nianbaowen@djm-bj.com"/>
    <hyperlink ref="G21" r:id="rId9" display="li-songtao@air-sys.com"/>
    <hyperlink ref="G24" r:id="rId10" display="qiaofuyang@vip.sina.com"/>
    <hyperlink ref="G30" r:id="rId11" display="shuangyoyo22@hotmail.com"/>
    <hyperlink ref="G33" r:id="rId12" display="admin@jinfanmoju.cn"/>
    <hyperlink ref="G34" r:id="rId13" display="hersin_zhao@hxyj.net.cn"/>
    <hyperlink ref="G35" r:id="rId14" display="497067814@qq.com"/>
    <hyperlink ref="G36" r:id="rId15" display="54449353@qq.com"/>
    <hyperlink ref="G37" r:id="rId16" display="wjz@uranushc.com"/>
    <hyperlink ref="G38" r:id="rId17" display="nxcfgm@126.com"/>
    <hyperlink ref="G39" r:id="rId18" display="nxjhpy@163.com"/>
    <hyperlink ref="G40" r:id="rId19" display="107193801@qq.com"/>
    <hyperlink ref="G41" r:id="rId20" display="shipping@cnxiangyun.com"/>
    <hyperlink ref="G43" r:id="rId21" display="853848291@qq.com"/>
    <hyperlink ref="G44" r:id="rId22" display="6912105332@qq.com "/>
    <hyperlink ref="G57" r:id="rId23" display="frank@sofitexfashion.com"/>
    <hyperlink ref="G58" r:id="rId24" display="zruinj@163.com"/>
    <hyperlink ref="G66" r:id="rId25" display="ella.zhang@001farm.com"/>
    <hyperlink ref="G68" r:id="rId26" display="jsjinzi@sina.cn"/>
    <hyperlink ref="G69" r:id="rId27" display="475640813@qq.com"/>
    <hyperlink ref="G72" r:id="rId28" display="5354144@qq.com"/>
    <hyperlink ref="G75" r:id="rId29" display="1429122503@qq.com"/>
    <hyperlink ref="G76" r:id="rId30" display="812058049@qq.com"/>
    <hyperlink ref="G81" r:id="rId31" display="88333@163.com"/>
    <hyperlink ref="G83" r:id="rId32" display="renzhixue@jianshunbio.com"/>
    <hyperlink ref="G84" r:id="rId33" display="455650644@qq.com"/>
    <hyperlink ref="G86" r:id="rId34" display="402340399@QQ.com"/>
    <hyperlink ref="G87" r:id="rId35" display="3409285752@qq.com"/>
    <hyperlink ref="G88" r:id="rId36" display="2857643200@qq.com"/>
    <hyperlink ref="G89" r:id="rId37" display="289544000@qq.com"/>
    <hyperlink ref="G91" r:id="rId38" display="zyhscsilk@126.com"/>
    <hyperlink ref="G93" r:id="rId39" display="343384254@qq.com"/>
    <hyperlink ref="G95" r:id="rId40" display="973302381@qq.com"/>
    <hyperlink ref="G96" r:id="rId41" display="842710974@qq.com"/>
    <hyperlink ref="G97" r:id="rId42" display="ohpat@live.com"/>
    <hyperlink ref="G99" r:id="rId43" display="105460262@qq.com"/>
    <hyperlink ref="G100" r:id="rId44" display="873545869@qq.com"/>
    <hyperlink ref="G101" r:id="rId45" display="56533471@qq.com"/>
    <hyperlink ref="G102" r:id="rId46" display="774126814@qq.com"/>
    <hyperlink ref="G103" r:id="rId47" display="2608637913@qq.com"/>
    <hyperlink ref="G106" r:id="rId48" display="13171351858@163.com"/>
    <hyperlink ref="G108" r:id="rId49" display="9356836@qq.com"/>
    <hyperlink ref="G110" r:id="rId50" display="13312161237@163.com"/>
    <hyperlink ref="G114" r:id="rId51" display="231665877@qq.com"/>
    <hyperlink ref="G116" r:id="rId52" display="1022923841@qq.com"/>
    <hyperlink ref="G126" r:id="rId53" display="1724280668@qq.com"/>
    <hyperlink ref="G127" r:id="rId54" display="56574978@qq.com"/>
    <hyperlink ref="G128" r:id="rId55" display="188120123@qq.com"/>
    <hyperlink ref="G129" r:id="rId56" display="489581017@qq.com"/>
    <hyperlink ref="G130" r:id="rId57" display="2980087156@qq.com"/>
    <hyperlink ref="G131" r:id="rId58" display="1074063827@qq.com"/>
    <hyperlink ref="G132" r:id="rId59" display="265921@163.com"/>
    <hyperlink ref="G133" r:id="rId60" display="luojiawen@yangke-cal.com"/>
    <hyperlink ref="G134" r:id="rId61" display="fanlin2009@foxmail.com"/>
    <hyperlink ref="G135" r:id="rId62" display="hancy@hetv.com"/>
    <hyperlink ref="G136" r:id="rId63" display="593994159@qq"/>
    <hyperlink ref="G137" r:id="rId64" display="398424170@qq"/>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8" activeCellId="0" sqref="B88"/>
    </sheetView>
  </sheetViews>
  <sheetFormatPr defaultColWidth="8.96484375" defaultRowHeight="15" zeroHeight="false" outlineLevelRow="0" outlineLevelCol="0"/>
  <cols>
    <col collapsed="false" customWidth="false" hidden="false" outlineLevel="0" max="1" min="1" style="1" width="8.99"/>
  </cols>
  <sheetData>
    <row r="2" customFormat="false" ht="34.5" hidden="false" customHeight="true" outlineLevel="0" collapsed="false">
      <c r="A2" s="29" t="s">
        <v>1414</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row>
    <row r="3" customFormat="false" ht="14.25" hidden="false" customHeight="true" outlineLevel="0" collapsed="false">
      <c r="A3" s="30" t="s">
        <v>1415</v>
      </c>
      <c r="B3" s="30" t="s">
        <v>1416</v>
      </c>
      <c r="C3" s="30" t="s">
        <v>1417</v>
      </c>
      <c r="D3" s="30"/>
      <c r="E3" s="30"/>
      <c r="F3" s="30"/>
      <c r="G3" s="30"/>
      <c r="H3" s="30" t="s">
        <v>1418</v>
      </c>
      <c r="I3" s="30"/>
      <c r="J3" s="30"/>
      <c r="K3" s="30"/>
      <c r="L3" s="30"/>
      <c r="M3" s="30"/>
      <c r="N3" s="30"/>
      <c r="O3" s="30"/>
      <c r="P3" s="30"/>
      <c r="Q3" s="30"/>
      <c r="R3" s="30"/>
      <c r="S3" s="30"/>
      <c r="T3" s="30"/>
      <c r="U3" s="30" t="s">
        <v>1419</v>
      </c>
      <c r="V3" s="30"/>
      <c r="W3" s="30"/>
      <c r="X3" s="30"/>
      <c r="Y3" s="30"/>
      <c r="Z3" s="30"/>
      <c r="AA3" s="30"/>
      <c r="AB3" s="30"/>
      <c r="AC3" s="30"/>
      <c r="AD3" s="30"/>
      <c r="AE3" s="30"/>
      <c r="AF3" s="30"/>
      <c r="AG3" s="30"/>
      <c r="AH3" s="30"/>
      <c r="AI3" s="30"/>
      <c r="AJ3" s="30"/>
      <c r="AK3" s="30"/>
      <c r="AL3" s="30"/>
      <c r="AM3" s="30" t="s">
        <v>1420</v>
      </c>
      <c r="AN3" s="30"/>
      <c r="AO3" s="30"/>
      <c r="AP3" s="30"/>
      <c r="AQ3" s="30"/>
      <c r="AR3" s="30"/>
      <c r="AS3" s="30"/>
      <c r="AT3" s="30"/>
      <c r="AU3" s="30"/>
      <c r="AV3" s="30"/>
      <c r="AW3" s="30"/>
      <c r="AX3" s="30"/>
      <c r="AY3" s="30"/>
      <c r="AZ3" s="30" t="s">
        <v>1421</v>
      </c>
      <c r="BA3" s="30"/>
      <c r="BB3" s="30"/>
    </row>
    <row r="4" customFormat="false" ht="57" hidden="false" customHeight="true" outlineLevel="0" collapsed="false">
      <c r="A4" s="30"/>
      <c r="B4" s="30"/>
      <c r="C4" s="31" t="s">
        <v>1422</v>
      </c>
      <c r="D4" s="31" t="s">
        <v>1423</v>
      </c>
      <c r="E4" s="31" t="s">
        <v>1424</v>
      </c>
      <c r="F4" s="31" t="s">
        <v>1425</v>
      </c>
      <c r="G4" s="31" t="s">
        <v>1426</v>
      </c>
      <c r="H4" s="31" t="s">
        <v>1427</v>
      </c>
      <c r="I4" s="31" t="s">
        <v>1428</v>
      </c>
      <c r="J4" s="31" t="s">
        <v>1429</v>
      </c>
      <c r="K4" s="31" t="s">
        <v>1430</v>
      </c>
      <c r="L4" s="30" t="s">
        <v>1431</v>
      </c>
      <c r="M4" s="31" t="s">
        <v>1432</v>
      </c>
      <c r="N4" s="31" t="s">
        <v>1433</v>
      </c>
      <c r="O4" s="31" t="s">
        <v>1434</v>
      </c>
      <c r="P4" s="31"/>
      <c r="Q4" s="31"/>
      <c r="R4" s="31" t="s">
        <v>1435</v>
      </c>
      <c r="S4" s="31"/>
      <c r="T4" s="31"/>
      <c r="U4" s="31" t="s">
        <v>1436</v>
      </c>
      <c r="V4" s="31"/>
      <c r="W4" s="31"/>
      <c r="X4" s="31"/>
      <c r="Y4" s="31" t="s">
        <v>1437</v>
      </c>
      <c r="Z4" s="31"/>
      <c r="AA4" s="31"/>
      <c r="AB4" s="32" t="s">
        <v>1438</v>
      </c>
      <c r="AC4" s="32"/>
      <c r="AD4" s="31" t="s">
        <v>1439</v>
      </c>
      <c r="AE4" s="31"/>
      <c r="AF4" s="31"/>
      <c r="AG4" s="31"/>
      <c r="AH4" s="31"/>
      <c r="AI4" s="31" t="s">
        <v>1440</v>
      </c>
      <c r="AJ4" s="31"/>
      <c r="AK4" s="31"/>
      <c r="AL4" s="31"/>
      <c r="AM4" s="31" t="s">
        <v>1441</v>
      </c>
      <c r="AN4" s="31"/>
      <c r="AO4" s="31"/>
      <c r="AP4" s="31" t="s">
        <v>1442</v>
      </c>
      <c r="AQ4" s="31"/>
      <c r="AR4" s="31"/>
      <c r="AS4" s="31"/>
      <c r="AT4" s="31"/>
      <c r="AU4" s="31"/>
      <c r="AV4" s="31"/>
      <c r="AW4" s="31"/>
      <c r="AX4" s="31"/>
      <c r="AY4" s="31" t="s">
        <v>1443</v>
      </c>
      <c r="AZ4" s="33" t="s">
        <v>1444</v>
      </c>
      <c r="BA4" s="33" t="s">
        <v>1445</v>
      </c>
      <c r="BB4" s="33" t="s">
        <v>1446</v>
      </c>
    </row>
    <row r="5" customFormat="false" ht="14.25" hidden="false" customHeight="true" outlineLevel="0" collapsed="false">
      <c r="A5" s="30"/>
      <c r="B5" s="30"/>
      <c r="C5" s="31"/>
      <c r="D5" s="31"/>
      <c r="E5" s="31"/>
      <c r="F5" s="31"/>
      <c r="G5" s="31"/>
      <c r="H5" s="31"/>
      <c r="I5" s="31"/>
      <c r="J5" s="31"/>
      <c r="K5" s="31"/>
      <c r="L5" s="30"/>
      <c r="M5" s="31"/>
      <c r="N5" s="31"/>
      <c r="O5" s="34" t="s">
        <v>1447</v>
      </c>
      <c r="P5" s="34" t="s">
        <v>1448</v>
      </c>
      <c r="Q5" s="34" t="s">
        <v>1449</v>
      </c>
      <c r="R5" s="34" t="s">
        <v>1450</v>
      </c>
      <c r="S5" s="34" t="s">
        <v>1451</v>
      </c>
      <c r="T5" s="34" t="s">
        <v>1449</v>
      </c>
      <c r="U5" s="34" t="s">
        <v>1452</v>
      </c>
      <c r="V5" s="34" t="s">
        <v>1453</v>
      </c>
      <c r="W5" s="34" t="s">
        <v>1454</v>
      </c>
      <c r="X5" s="34" t="s">
        <v>1455</v>
      </c>
      <c r="Y5" s="34" t="s">
        <v>1456</v>
      </c>
      <c r="Z5" s="34" t="s">
        <v>1457</v>
      </c>
      <c r="AA5" s="34" t="s">
        <v>1455</v>
      </c>
      <c r="AB5" s="34" t="s">
        <v>1458</v>
      </c>
      <c r="AC5" s="34" t="s">
        <v>1459</v>
      </c>
      <c r="AD5" s="34" t="s">
        <v>1460</v>
      </c>
      <c r="AE5" s="34" t="s">
        <v>1461</v>
      </c>
      <c r="AF5" s="34" t="s">
        <v>1462</v>
      </c>
      <c r="AG5" s="34" t="s">
        <v>1463</v>
      </c>
      <c r="AH5" s="34" t="s">
        <v>1455</v>
      </c>
      <c r="AI5" s="34" t="s">
        <v>1464</v>
      </c>
      <c r="AJ5" s="34" t="s">
        <v>1465</v>
      </c>
      <c r="AK5" s="34" t="s">
        <v>1466</v>
      </c>
      <c r="AL5" s="34" t="s">
        <v>1455</v>
      </c>
      <c r="AM5" s="34" t="s">
        <v>1467</v>
      </c>
      <c r="AN5" s="34" t="s">
        <v>1468</v>
      </c>
      <c r="AO5" s="34" t="s">
        <v>1469</v>
      </c>
      <c r="AP5" s="34" t="s">
        <v>1470</v>
      </c>
      <c r="AQ5" s="34" t="s">
        <v>1471</v>
      </c>
      <c r="AR5" s="34" t="s">
        <v>1472</v>
      </c>
      <c r="AS5" s="34" t="s">
        <v>1473</v>
      </c>
      <c r="AT5" s="34" t="s">
        <v>1474</v>
      </c>
      <c r="AU5" s="34" t="s">
        <v>1475</v>
      </c>
      <c r="AV5" s="34"/>
      <c r="AW5" s="35" t="s">
        <v>1476</v>
      </c>
      <c r="AX5" s="34" t="s">
        <v>1455</v>
      </c>
      <c r="AY5" s="31"/>
      <c r="AZ5" s="33"/>
      <c r="BA5" s="33"/>
      <c r="BB5" s="33"/>
    </row>
    <row r="6" customFormat="false" ht="54.75" hidden="false" customHeight="true" outlineLevel="0" collapsed="false">
      <c r="A6" s="30"/>
      <c r="B6" s="30"/>
      <c r="C6" s="31"/>
      <c r="D6" s="31"/>
      <c r="E6" s="31"/>
      <c r="F6" s="31"/>
      <c r="G6" s="31"/>
      <c r="H6" s="31"/>
      <c r="I6" s="31"/>
      <c r="J6" s="31"/>
      <c r="K6" s="31"/>
      <c r="L6" s="30"/>
      <c r="M6" s="31"/>
      <c r="N6" s="31"/>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6" t="s">
        <v>1477</v>
      </c>
      <c r="AV6" s="36" t="s">
        <v>1478</v>
      </c>
      <c r="AW6" s="35"/>
      <c r="AX6" s="34"/>
      <c r="AY6" s="31"/>
      <c r="AZ6" s="33"/>
      <c r="BA6" s="33"/>
      <c r="BB6" s="33"/>
    </row>
    <row r="7" s="43" customFormat="true" ht="39.95" hidden="false" customHeight="true" outlineLevel="0" collapsed="false">
      <c r="A7" s="37" t="n">
        <v>1</v>
      </c>
      <c r="B7" s="38" t="s">
        <v>1479</v>
      </c>
      <c r="C7" s="38" t="s">
        <v>1480</v>
      </c>
      <c r="D7" s="38" t="s">
        <v>1481</v>
      </c>
      <c r="E7" s="38" t="s">
        <v>1482</v>
      </c>
      <c r="F7" s="38" t="s">
        <v>1483</v>
      </c>
      <c r="G7" s="39" t="s">
        <v>71</v>
      </c>
      <c r="H7" s="38" t="s">
        <v>1484</v>
      </c>
      <c r="I7" s="38" t="s">
        <v>1485</v>
      </c>
      <c r="J7" s="40" t="n">
        <v>34235</v>
      </c>
      <c r="K7" s="38" t="n">
        <v>1100</v>
      </c>
      <c r="L7" s="38" t="s">
        <v>1486</v>
      </c>
      <c r="M7" s="38" t="s">
        <v>75</v>
      </c>
      <c r="N7" s="38" t="n">
        <v>87821</v>
      </c>
      <c r="O7" s="38" t="n">
        <v>85525</v>
      </c>
      <c r="P7" s="38"/>
      <c r="Q7" s="38"/>
      <c r="R7" s="38"/>
      <c r="S7" s="38"/>
      <c r="T7" s="38"/>
      <c r="U7" s="38"/>
      <c r="V7" s="41" t="s">
        <v>76</v>
      </c>
      <c r="W7" s="41" t="s">
        <v>76</v>
      </c>
      <c r="X7" s="38"/>
      <c r="Y7" s="38"/>
      <c r="Z7" s="38" t="n">
        <v>25</v>
      </c>
      <c r="AA7" s="38" t="n">
        <v>53</v>
      </c>
      <c r="AB7" s="38"/>
      <c r="AC7" s="38" t="n">
        <v>0.2</v>
      </c>
      <c r="AD7" s="38" t="n">
        <v>0.04</v>
      </c>
      <c r="AE7" s="41" t="s">
        <v>76</v>
      </c>
      <c r="AF7" s="41" t="s">
        <v>76</v>
      </c>
      <c r="AG7" s="41" t="s">
        <v>76</v>
      </c>
      <c r="AH7" s="41" t="s">
        <v>76</v>
      </c>
      <c r="AI7" s="38"/>
      <c r="AJ7" s="38"/>
      <c r="AK7" s="38"/>
      <c r="AL7" s="41" t="s">
        <v>76</v>
      </c>
      <c r="AM7" s="38"/>
      <c r="AN7" s="41" t="s">
        <v>76</v>
      </c>
      <c r="AO7" s="41" t="s">
        <v>76</v>
      </c>
      <c r="AP7" s="38"/>
      <c r="AQ7" s="38"/>
      <c r="AR7" s="41" t="s">
        <v>76</v>
      </c>
      <c r="AS7" s="41" t="s">
        <v>76</v>
      </c>
      <c r="AT7" s="41" t="s">
        <v>76</v>
      </c>
      <c r="AU7" s="41" t="s">
        <v>76</v>
      </c>
      <c r="AV7" s="41" t="s">
        <v>76</v>
      </c>
      <c r="AW7" s="42" t="s">
        <v>1487</v>
      </c>
      <c r="AX7" s="38"/>
      <c r="AY7" s="38"/>
      <c r="AZ7" s="38" t="s">
        <v>1488</v>
      </c>
      <c r="BA7" s="38" t="s">
        <v>1489</v>
      </c>
      <c r="BB7" s="38" t="s">
        <v>80</v>
      </c>
    </row>
    <row r="8" s="43" customFormat="true" ht="39.95" hidden="false" customHeight="true" outlineLevel="0" collapsed="false">
      <c r="A8" s="37" t="n">
        <v>2</v>
      </c>
      <c r="B8" s="38" t="s">
        <v>1490</v>
      </c>
      <c r="C8" s="38" t="s">
        <v>1491</v>
      </c>
      <c r="D8" s="38" t="s">
        <v>1492</v>
      </c>
      <c r="E8" s="38" t="s">
        <v>1493</v>
      </c>
      <c r="F8" s="38" t="s">
        <v>1494</v>
      </c>
      <c r="G8" s="39" t="s">
        <v>86</v>
      </c>
      <c r="H8" s="38"/>
      <c r="I8" s="38" t="s">
        <v>1495</v>
      </c>
      <c r="J8" s="40" t="n">
        <v>2009</v>
      </c>
      <c r="K8" s="38" t="n">
        <v>50</v>
      </c>
      <c r="L8" s="38" t="s">
        <v>1496</v>
      </c>
      <c r="M8" s="38" t="n">
        <v>3000</v>
      </c>
      <c r="N8" s="38" t="n">
        <v>1000</v>
      </c>
      <c r="O8" s="38" t="s">
        <v>90</v>
      </c>
      <c r="P8" s="38" t="s">
        <v>90</v>
      </c>
      <c r="Q8" s="38" t="s">
        <v>90</v>
      </c>
      <c r="R8" s="38" t="s">
        <v>90</v>
      </c>
      <c r="S8" s="38" t="s">
        <v>90</v>
      </c>
      <c r="T8" s="38" t="s">
        <v>90</v>
      </c>
      <c r="U8" s="38" t="s">
        <v>90</v>
      </c>
      <c r="V8" s="38" t="s">
        <v>90</v>
      </c>
      <c r="W8" s="38" t="s">
        <v>90</v>
      </c>
      <c r="X8" s="38" t="s">
        <v>90</v>
      </c>
      <c r="Y8" s="38" t="n">
        <v>5</v>
      </c>
      <c r="Z8" s="38" t="s">
        <v>90</v>
      </c>
      <c r="AA8" s="38" t="s">
        <v>90</v>
      </c>
      <c r="AB8" s="38" t="n">
        <v>0.5</v>
      </c>
      <c r="AC8" s="38" t="n">
        <v>0.2</v>
      </c>
      <c r="AD8" s="38" t="s">
        <v>90</v>
      </c>
      <c r="AE8" s="38" t="s">
        <v>90</v>
      </c>
      <c r="AF8" s="38" t="s">
        <v>90</v>
      </c>
      <c r="AG8" s="38" t="s">
        <v>90</v>
      </c>
      <c r="AH8" s="38" t="s">
        <v>90</v>
      </c>
      <c r="AI8" s="38" t="s">
        <v>90</v>
      </c>
      <c r="AJ8" s="38" t="s">
        <v>90</v>
      </c>
      <c r="AK8" s="38" t="s">
        <v>90</v>
      </c>
      <c r="AL8" s="38" t="s">
        <v>90</v>
      </c>
      <c r="AM8" s="38" t="s">
        <v>90</v>
      </c>
      <c r="AN8" s="38" t="s">
        <v>90</v>
      </c>
      <c r="AO8" s="38" t="s">
        <v>90</v>
      </c>
      <c r="AP8" s="38" t="s">
        <v>90</v>
      </c>
      <c r="AQ8" s="38" t="s">
        <v>76</v>
      </c>
      <c r="AR8" s="38" t="s">
        <v>76</v>
      </c>
      <c r="AS8" s="38" t="s">
        <v>90</v>
      </c>
      <c r="AT8" s="38" t="s">
        <v>90</v>
      </c>
      <c r="AU8" s="38" t="s">
        <v>90</v>
      </c>
      <c r="AV8" s="38" t="s">
        <v>90</v>
      </c>
      <c r="AW8" s="42" t="s">
        <v>90</v>
      </c>
      <c r="AX8" s="38" t="s">
        <v>90</v>
      </c>
      <c r="AY8" s="38" t="s">
        <v>90</v>
      </c>
      <c r="AZ8" s="38" t="s">
        <v>1497</v>
      </c>
      <c r="BA8" s="38" t="s">
        <v>1498</v>
      </c>
      <c r="BB8" s="38" t="n">
        <v>64893362</v>
      </c>
    </row>
    <row r="9" s="43" customFormat="true" ht="39.95" hidden="false" customHeight="true" outlineLevel="0" collapsed="false">
      <c r="A9" s="37" t="n">
        <v>3</v>
      </c>
      <c r="B9" s="38" t="s">
        <v>1490</v>
      </c>
      <c r="C9" s="38" t="s">
        <v>1499</v>
      </c>
      <c r="D9" s="38" t="s">
        <v>1500</v>
      </c>
      <c r="E9" s="38" t="s">
        <v>1501</v>
      </c>
      <c r="F9" s="38" t="s">
        <v>1502</v>
      </c>
      <c r="G9" s="39" t="s">
        <v>97</v>
      </c>
      <c r="H9" s="38" t="s">
        <v>1503</v>
      </c>
      <c r="I9" s="38" t="s">
        <v>1504</v>
      </c>
      <c r="J9" s="40" t="n">
        <v>2017.2</v>
      </c>
      <c r="K9" s="38" t="n">
        <v>10</v>
      </c>
      <c r="L9" s="38" t="s">
        <v>1505</v>
      </c>
      <c r="M9" s="38" t="s">
        <v>90</v>
      </c>
      <c r="N9" s="38" t="n">
        <v>5000</v>
      </c>
      <c r="O9" s="38" t="s">
        <v>1506</v>
      </c>
      <c r="P9" s="38" t="s">
        <v>1507</v>
      </c>
      <c r="Q9" s="38" t="s">
        <v>90</v>
      </c>
      <c r="R9" s="38" t="s">
        <v>90</v>
      </c>
      <c r="S9" s="38" t="s">
        <v>90</v>
      </c>
      <c r="T9" s="38" t="s">
        <v>90</v>
      </c>
      <c r="U9" s="38" t="s">
        <v>90</v>
      </c>
      <c r="V9" s="38" t="s">
        <v>90</v>
      </c>
      <c r="W9" s="38" t="s">
        <v>90</v>
      </c>
      <c r="X9" s="38" t="s">
        <v>90</v>
      </c>
      <c r="Y9" s="38" t="s">
        <v>90</v>
      </c>
      <c r="Z9" s="38" t="s">
        <v>90</v>
      </c>
      <c r="AA9" s="38" t="s">
        <v>90</v>
      </c>
      <c r="AB9" s="38" t="n">
        <v>0.8</v>
      </c>
      <c r="AC9" s="38" t="n">
        <v>0.2</v>
      </c>
      <c r="AD9" s="38" t="s">
        <v>90</v>
      </c>
      <c r="AE9" s="38" t="s">
        <v>90</v>
      </c>
      <c r="AF9" s="38" t="s">
        <v>90</v>
      </c>
      <c r="AG9" s="38" t="s">
        <v>76</v>
      </c>
      <c r="AH9" s="38" t="s">
        <v>90</v>
      </c>
      <c r="AI9" s="38" t="s">
        <v>90</v>
      </c>
      <c r="AJ9" s="38" t="s">
        <v>90</v>
      </c>
      <c r="AK9" s="38" t="s">
        <v>90</v>
      </c>
      <c r="AL9" s="38" t="s">
        <v>90</v>
      </c>
      <c r="AM9" s="38" t="s">
        <v>90</v>
      </c>
      <c r="AN9" s="38" t="s">
        <v>1507</v>
      </c>
      <c r="AO9" s="38" t="s">
        <v>90</v>
      </c>
      <c r="AP9" s="38" t="s">
        <v>76</v>
      </c>
      <c r="AQ9" s="38" t="s">
        <v>90</v>
      </c>
      <c r="AR9" s="38" t="s">
        <v>90</v>
      </c>
      <c r="AS9" s="38" t="s">
        <v>76</v>
      </c>
      <c r="AT9" s="38" t="s">
        <v>90</v>
      </c>
      <c r="AU9" s="38" t="s">
        <v>90</v>
      </c>
      <c r="AV9" s="38" t="s">
        <v>90</v>
      </c>
      <c r="AW9" s="42" t="s">
        <v>1508</v>
      </c>
      <c r="AX9" s="38" t="s">
        <v>1509</v>
      </c>
      <c r="AY9" s="38" t="s">
        <v>1510</v>
      </c>
      <c r="AZ9" s="38" t="s">
        <v>1511</v>
      </c>
      <c r="BA9" s="38" t="s">
        <v>1512</v>
      </c>
      <c r="BB9" s="38" t="n">
        <v>15811113281</v>
      </c>
    </row>
    <row r="10" s="43" customFormat="true" ht="39.95" hidden="false" customHeight="true" outlineLevel="0" collapsed="false">
      <c r="A10" s="37" t="n">
        <v>4</v>
      </c>
      <c r="B10" s="38" t="s">
        <v>1490</v>
      </c>
      <c r="C10" s="38" t="s">
        <v>1513</v>
      </c>
      <c r="D10" s="38" t="s">
        <v>1514</v>
      </c>
      <c r="E10" s="38" t="s">
        <v>1515</v>
      </c>
      <c r="F10" s="38" t="n">
        <v>18500063648</v>
      </c>
      <c r="G10" s="39" t="s">
        <v>111</v>
      </c>
      <c r="H10" s="38"/>
      <c r="I10" s="38" t="s">
        <v>1516</v>
      </c>
      <c r="J10" s="40" t="n">
        <v>2003</v>
      </c>
      <c r="K10" s="38" t="n">
        <v>97</v>
      </c>
      <c r="L10" s="38" t="s">
        <v>1517</v>
      </c>
      <c r="M10" s="38" t="n">
        <v>7141</v>
      </c>
      <c r="N10" s="38" t="n">
        <v>8024</v>
      </c>
      <c r="O10" s="38" t="s">
        <v>1518</v>
      </c>
      <c r="P10" s="38" t="s">
        <v>1519</v>
      </c>
      <c r="Q10" s="38" t="n">
        <v>450</v>
      </c>
      <c r="R10" s="38" t="s">
        <v>1517</v>
      </c>
      <c r="S10" s="38" t="s">
        <v>1520</v>
      </c>
      <c r="T10" s="38" t="n">
        <v>532</v>
      </c>
      <c r="U10" s="38" t="s">
        <v>76</v>
      </c>
      <c r="V10" s="38" t="s">
        <v>90</v>
      </c>
      <c r="W10" s="38" t="s">
        <v>76</v>
      </c>
      <c r="X10" s="38" t="s">
        <v>90</v>
      </c>
      <c r="Y10" s="38" t="n">
        <v>12</v>
      </c>
      <c r="Z10" s="38" t="s">
        <v>90</v>
      </c>
      <c r="AA10" s="38" t="s">
        <v>90</v>
      </c>
      <c r="AB10" s="38" t="n">
        <v>0.8</v>
      </c>
      <c r="AC10" s="38" t="n">
        <v>0.3</v>
      </c>
      <c r="AD10" s="38" t="s">
        <v>90</v>
      </c>
      <c r="AE10" s="38" t="s">
        <v>90</v>
      </c>
      <c r="AF10" s="38" t="s">
        <v>76</v>
      </c>
      <c r="AG10" s="38" t="s">
        <v>90</v>
      </c>
      <c r="AH10" s="38" t="s">
        <v>90</v>
      </c>
      <c r="AI10" s="38" t="s">
        <v>90</v>
      </c>
      <c r="AJ10" s="38" t="s">
        <v>76</v>
      </c>
      <c r="AK10" s="38" t="s">
        <v>76</v>
      </c>
      <c r="AL10" s="38" t="s">
        <v>90</v>
      </c>
      <c r="AM10" s="38" t="s">
        <v>90</v>
      </c>
      <c r="AN10" s="38" t="s">
        <v>90</v>
      </c>
      <c r="AO10" s="38" t="s">
        <v>76</v>
      </c>
      <c r="AP10" s="38" t="s">
        <v>90</v>
      </c>
      <c r="AQ10" s="38" t="s">
        <v>76</v>
      </c>
      <c r="AR10" s="38" t="s">
        <v>76</v>
      </c>
      <c r="AS10" s="38" t="s">
        <v>76</v>
      </c>
      <c r="AT10" s="38" t="s">
        <v>90</v>
      </c>
      <c r="AU10" s="38" t="s">
        <v>90</v>
      </c>
      <c r="AV10" s="38" t="s">
        <v>90</v>
      </c>
      <c r="AW10" s="42" t="s">
        <v>1516</v>
      </c>
      <c r="AX10" s="38" t="s">
        <v>90</v>
      </c>
      <c r="AY10" s="38" t="s">
        <v>1521</v>
      </c>
      <c r="AZ10" s="38" t="s">
        <v>1522</v>
      </c>
      <c r="BA10" s="38" t="s">
        <v>1523</v>
      </c>
      <c r="BB10" s="38" t="n">
        <v>15650723156</v>
      </c>
    </row>
    <row r="11" s="43" customFormat="true" ht="39.95" hidden="false" customHeight="true" outlineLevel="0" collapsed="false">
      <c r="A11" s="37" t="n">
        <v>5</v>
      </c>
      <c r="B11" s="38" t="s">
        <v>1490</v>
      </c>
      <c r="C11" s="38" t="s">
        <v>1524</v>
      </c>
      <c r="D11" s="38" t="s">
        <v>1525</v>
      </c>
      <c r="E11" s="38" t="s">
        <v>1526</v>
      </c>
      <c r="F11" s="38" t="n">
        <v>84404732</v>
      </c>
      <c r="G11" s="39" t="s">
        <v>125</v>
      </c>
      <c r="H11" s="38" t="s">
        <v>1527</v>
      </c>
      <c r="I11" s="38" t="s">
        <v>1528</v>
      </c>
      <c r="J11" s="40" t="s">
        <v>1529</v>
      </c>
      <c r="K11" s="38" t="n">
        <v>170</v>
      </c>
      <c r="L11" s="38" t="s">
        <v>1530</v>
      </c>
      <c r="M11" s="38" t="n">
        <v>13929</v>
      </c>
      <c r="N11" s="38" t="n">
        <v>10351</v>
      </c>
      <c r="O11" s="38" t="s">
        <v>1531</v>
      </c>
      <c r="P11" s="38" t="s">
        <v>1532</v>
      </c>
      <c r="Q11" s="38" t="n">
        <v>170</v>
      </c>
      <c r="R11" s="38" t="s">
        <v>90</v>
      </c>
      <c r="S11" s="38" t="s">
        <v>90</v>
      </c>
      <c r="T11" s="38" t="s">
        <v>90</v>
      </c>
      <c r="U11" s="38" t="s">
        <v>76</v>
      </c>
      <c r="V11" s="38" t="s">
        <v>90</v>
      </c>
      <c r="W11" s="38" t="s">
        <v>90</v>
      </c>
      <c r="X11" s="38" t="s">
        <v>90</v>
      </c>
      <c r="Y11" s="38" t="s">
        <v>90</v>
      </c>
      <c r="Z11" s="38" t="s">
        <v>90</v>
      </c>
      <c r="AA11" s="38" t="s">
        <v>76</v>
      </c>
      <c r="AB11" s="38" t="n">
        <v>0.4</v>
      </c>
      <c r="AC11" s="38"/>
      <c r="AD11" s="38" t="s">
        <v>76</v>
      </c>
      <c r="AE11" s="38" t="s">
        <v>90</v>
      </c>
      <c r="AF11" s="38" t="s">
        <v>90</v>
      </c>
      <c r="AG11" s="38" t="s">
        <v>90</v>
      </c>
      <c r="AH11" s="38" t="s">
        <v>90</v>
      </c>
      <c r="AI11" s="38" t="s">
        <v>90</v>
      </c>
      <c r="AJ11" s="38" t="s">
        <v>90</v>
      </c>
      <c r="AK11" s="38" t="s">
        <v>90</v>
      </c>
      <c r="AL11" s="38" t="s">
        <v>76</v>
      </c>
      <c r="AM11" s="38" t="s">
        <v>90</v>
      </c>
      <c r="AN11" s="38" t="s">
        <v>90</v>
      </c>
      <c r="AO11" s="38" t="s">
        <v>76</v>
      </c>
      <c r="AP11" s="38" t="s">
        <v>90</v>
      </c>
      <c r="AQ11" s="38" t="s">
        <v>90</v>
      </c>
      <c r="AR11" s="38"/>
      <c r="AS11" s="38" t="s">
        <v>76</v>
      </c>
      <c r="AT11" s="38" t="s">
        <v>90</v>
      </c>
      <c r="AU11" s="38" t="s">
        <v>90</v>
      </c>
      <c r="AV11" s="38" t="s">
        <v>90</v>
      </c>
      <c r="AW11" s="42" t="s">
        <v>1533</v>
      </c>
      <c r="AX11" s="38" t="s">
        <v>90</v>
      </c>
      <c r="AY11" s="38" t="s">
        <v>90</v>
      </c>
      <c r="AZ11" s="38" t="s">
        <v>1534</v>
      </c>
      <c r="BA11" s="38" t="s">
        <v>1535</v>
      </c>
      <c r="BB11" s="38" t="n">
        <v>13911092792</v>
      </c>
    </row>
    <row r="12" s="43" customFormat="true" ht="39.95" hidden="false" customHeight="true" outlineLevel="0" collapsed="false">
      <c r="A12" s="37" t="n">
        <v>6</v>
      </c>
      <c r="B12" s="38" t="s">
        <v>1490</v>
      </c>
      <c r="C12" s="38" t="s">
        <v>1536</v>
      </c>
      <c r="D12" s="44" t="s">
        <v>1537</v>
      </c>
      <c r="E12" s="38" t="s">
        <v>1538</v>
      </c>
      <c r="F12" s="38" t="s">
        <v>137</v>
      </c>
      <c r="G12" s="39" t="s">
        <v>138</v>
      </c>
      <c r="H12" s="38" t="s">
        <v>1539</v>
      </c>
      <c r="I12" s="38" t="s">
        <v>1540</v>
      </c>
      <c r="J12" s="40" t="s">
        <v>1541</v>
      </c>
      <c r="K12" s="38" t="n">
        <v>6</v>
      </c>
      <c r="L12" s="38" t="s">
        <v>1542</v>
      </c>
      <c r="M12" s="38" t="n">
        <v>700</v>
      </c>
      <c r="N12" s="38" t="n">
        <v>200</v>
      </c>
      <c r="O12" s="38" t="s">
        <v>1542</v>
      </c>
      <c r="P12" s="38" t="s">
        <v>1543</v>
      </c>
      <c r="Q12" s="38" t="s">
        <v>90</v>
      </c>
      <c r="R12" s="38" t="s">
        <v>90</v>
      </c>
      <c r="S12" s="38" t="s">
        <v>90</v>
      </c>
      <c r="T12" s="38" t="s">
        <v>90</v>
      </c>
      <c r="U12" s="38" t="s">
        <v>90</v>
      </c>
      <c r="V12" s="38" t="s">
        <v>90</v>
      </c>
      <c r="W12" s="38" t="s">
        <v>76</v>
      </c>
      <c r="X12" s="38" t="s">
        <v>90</v>
      </c>
      <c r="Y12" s="38" t="s">
        <v>90</v>
      </c>
      <c r="Z12" s="38" t="s">
        <v>90</v>
      </c>
      <c r="AA12" s="38" t="s">
        <v>90</v>
      </c>
      <c r="AB12" s="38" t="n">
        <v>0.5</v>
      </c>
      <c r="AC12" s="38" t="s">
        <v>90</v>
      </c>
      <c r="AD12" s="38" t="s">
        <v>90</v>
      </c>
      <c r="AE12" s="38" t="s">
        <v>90</v>
      </c>
      <c r="AF12" s="38" t="s">
        <v>90</v>
      </c>
      <c r="AG12" s="38" t="s">
        <v>76</v>
      </c>
      <c r="AH12" s="38" t="s">
        <v>90</v>
      </c>
      <c r="AI12" s="38" t="s">
        <v>90</v>
      </c>
      <c r="AJ12" s="38" t="s">
        <v>76</v>
      </c>
      <c r="AK12" s="38" t="s">
        <v>90</v>
      </c>
      <c r="AL12" s="38" t="s">
        <v>90</v>
      </c>
      <c r="AM12" s="38" t="s">
        <v>90</v>
      </c>
      <c r="AN12" s="38" t="s">
        <v>90</v>
      </c>
      <c r="AO12" s="38" t="s">
        <v>76</v>
      </c>
      <c r="AP12" s="38" t="s">
        <v>90</v>
      </c>
      <c r="AQ12" s="38" t="s">
        <v>90</v>
      </c>
      <c r="AR12" s="38" t="s">
        <v>76</v>
      </c>
      <c r="AS12" s="38" t="s">
        <v>76</v>
      </c>
      <c r="AT12" s="38" t="s">
        <v>90</v>
      </c>
      <c r="AU12" s="38" t="s">
        <v>90</v>
      </c>
      <c r="AV12" s="38" t="s">
        <v>90</v>
      </c>
      <c r="AW12" s="42" t="s">
        <v>1544</v>
      </c>
      <c r="AX12" s="38" t="s">
        <v>90</v>
      </c>
      <c r="AY12" s="38" t="s">
        <v>1545</v>
      </c>
      <c r="AZ12" s="38" t="s">
        <v>1546</v>
      </c>
      <c r="BA12" s="38" t="s">
        <v>1547</v>
      </c>
      <c r="BB12" s="38" t="n">
        <v>13810069571</v>
      </c>
    </row>
    <row r="13" s="43" customFormat="true" ht="39.95" hidden="false" customHeight="true" outlineLevel="0" collapsed="false">
      <c r="A13" s="37" t="n">
        <v>7</v>
      </c>
      <c r="B13" s="38" t="s">
        <v>1490</v>
      </c>
      <c r="C13" s="38" t="s">
        <v>1548</v>
      </c>
      <c r="D13" s="38" t="s">
        <v>1549</v>
      </c>
      <c r="E13" s="38" t="s">
        <v>1550</v>
      </c>
      <c r="F13" s="38" t="n">
        <v>13911086096</v>
      </c>
      <c r="G13" s="39" t="s">
        <v>1551</v>
      </c>
      <c r="H13" s="38" t="s">
        <v>1552</v>
      </c>
      <c r="I13" s="38" t="s">
        <v>1553</v>
      </c>
      <c r="J13" s="40" t="n">
        <v>2004</v>
      </c>
      <c r="K13" s="38" t="n">
        <v>150</v>
      </c>
      <c r="L13" s="38" t="s">
        <v>90</v>
      </c>
      <c r="M13" s="38" t="n">
        <v>2300</v>
      </c>
      <c r="N13" s="38" t="n">
        <v>2100</v>
      </c>
      <c r="O13" s="38" t="s">
        <v>90</v>
      </c>
      <c r="P13" s="38" t="s">
        <v>90</v>
      </c>
      <c r="Q13" s="38" t="s">
        <v>90</v>
      </c>
      <c r="R13" s="38" t="s">
        <v>90</v>
      </c>
      <c r="S13" s="38" t="s">
        <v>90</v>
      </c>
      <c r="T13" s="38" t="s">
        <v>90</v>
      </c>
      <c r="U13" s="38" t="s">
        <v>90</v>
      </c>
      <c r="V13" s="38" t="s">
        <v>90</v>
      </c>
      <c r="W13" s="38" t="s">
        <v>90</v>
      </c>
      <c r="X13" s="38" t="s">
        <v>1554</v>
      </c>
      <c r="Y13" s="38" t="n">
        <v>69</v>
      </c>
      <c r="Z13" s="38" t="s">
        <v>90</v>
      </c>
      <c r="AA13" s="38" t="s">
        <v>90</v>
      </c>
      <c r="AB13" s="38" t="n">
        <v>0.8</v>
      </c>
      <c r="AC13" s="38" t="n">
        <v>0.2</v>
      </c>
      <c r="AD13" s="38" t="s">
        <v>76</v>
      </c>
      <c r="AE13" s="38" t="s">
        <v>76</v>
      </c>
      <c r="AF13" s="38" t="s">
        <v>76</v>
      </c>
      <c r="AG13" s="38" t="s">
        <v>76</v>
      </c>
      <c r="AH13" s="38" t="s">
        <v>90</v>
      </c>
      <c r="AI13" s="38" t="s">
        <v>76</v>
      </c>
      <c r="AJ13" s="38" t="s">
        <v>76</v>
      </c>
      <c r="AK13" s="38" t="s">
        <v>90</v>
      </c>
      <c r="AL13" s="38" t="s">
        <v>90</v>
      </c>
      <c r="AM13" s="38" t="s">
        <v>90</v>
      </c>
      <c r="AN13" s="38" t="s">
        <v>1555</v>
      </c>
      <c r="AO13" s="38" t="s">
        <v>90</v>
      </c>
      <c r="AP13" s="38" t="s">
        <v>90</v>
      </c>
      <c r="AQ13" s="38" t="s">
        <v>90</v>
      </c>
      <c r="AR13" s="38" t="s">
        <v>90</v>
      </c>
      <c r="AS13" s="38" t="s">
        <v>76</v>
      </c>
      <c r="AT13" s="38" t="s">
        <v>90</v>
      </c>
      <c r="AU13" s="38" t="s">
        <v>90</v>
      </c>
      <c r="AV13" s="38" t="s">
        <v>90</v>
      </c>
      <c r="AW13" s="42" t="s">
        <v>1556</v>
      </c>
      <c r="AX13" s="38" t="s">
        <v>90</v>
      </c>
      <c r="AY13" s="38" t="s">
        <v>90</v>
      </c>
      <c r="AZ13" s="38" t="s">
        <v>1557</v>
      </c>
      <c r="BA13" s="38" t="s">
        <v>1558</v>
      </c>
      <c r="BB13" s="38" t="n">
        <v>13701262500</v>
      </c>
    </row>
    <row r="14" s="43" customFormat="true" ht="39.95" hidden="false" customHeight="true" outlineLevel="0" collapsed="false">
      <c r="A14" s="37" t="n">
        <v>8</v>
      </c>
      <c r="B14" s="38" t="s">
        <v>1490</v>
      </c>
      <c r="C14" s="38" t="s">
        <v>1559</v>
      </c>
      <c r="D14" s="38" t="s">
        <v>1560</v>
      </c>
      <c r="E14" s="38" t="s">
        <v>1561</v>
      </c>
      <c r="F14" s="38" t="n">
        <v>64171462</v>
      </c>
      <c r="G14" s="39" t="s">
        <v>160</v>
      </c>
      <c r="H14" s="38" t="s">
        <v>1562</v>
      </c>
      <c r="I14" s="38" t="s">
        <v>1563</v>
      </c>
      <c r="J14" s="40" t="n">
        <v>1993.5</v>
      </c>
      <c r="K14" s="38" t="n">
        <v>11</v>
      </c>
      <c r="L14" s="38" t="s">
        <v>1564</v>
      </c>
      <c r="M14" s="38" t="n">
        <v>7551</v>
      </c>
      <c r="N14" s="38" t="n">
        <v>6588</v>
      </c>
      <c r="O14" s="38" t="s">
        <v>90</v>
      </c>
      <c r="P14" s="38" t="s">
        <v>90</v>
      </c>
      <c r="Q14" s="38" t="s">
        <v>90</v>
      </c>
      <c r="R14" s="38" t="s">
        <v>90</v>
      </c>
      <c r="S14" s="38" t="s">
        <v>90</v>
      </c>
      <c r="T14" s="38" t="s">
        <v>90</v>
      </c>
      <c r="U14" s="38" t="s">
        <v>90</v>
      </c>
      <c r="V14" s="38" t="s">
        <v>90</v>
      </c>
      <c r="W14" s="38" t="s">
        <v>76</v>
      </c>
      <c r="X14" s="38" t="s">
        <v>76</v>
      </c>
      <c r="Y14" s="38" t="s">
        <v>90</v>
      </c>
      <c r="Z14" s="38" t="s">
        <v>90</v>
      </c>
      <c r="AA14" s="38" t="s">
        <v>90</v>
      </c>
      <c r="AB14" s="38" t="n">
        <v>0.95</v>
      </c>
      <c r="AC14" s="38" t="n">
        <v>0.05</v>
      </c>
      <c r="AD14" s="38" t="s">
        <v>90</v>
      </c>
      <c r="AE14" s="38" t="s">
        <v>90</v>
      </c>
      <c r="AF14" s="38" t="s">
        <v>90</v>
      </c>
      <c r="AG14" s="38" t="s">
        <v>90</v>
      </c>
      <c r="AH14" s="38" t="s">
        <v>90</v>
      </c>
      <c r="AI14" s="38" t="s">
        <v>90</v>
      </c>
      <c r="AJ14" s="38" t="s">
        <v>90</v>
      </c>
      <c r="AK14" s="38" t="s">
        <v>90</v>
      </c>
      <c r="AL14" s="38" t="s">
        <v>90</v>
      </c>
      <c r="AM14" s="38" t="s">
        <v>90</v>
      </c>
      <c r="AN14" s="38" t="s">
        <v>90</v>
      </c>
      <c r="AO14" s="38" t="s">
        <v>90</v>
      </c>
      <c r="AP14" s="38" t="s">
        <v>90</v>
      </c>
      <c r="AQ14" s="38" t="s">
        <v>90</v>
      </c>
      <c r="AR14" s="38" t="s">
        <v>90</v>
      </c>
      <c r="AS14" s="38" t="s">
        <v>76</v>
      </c>
      <c r="AT14" s="38" t="s">
        <v>90</v>
      </c>
      <c r="AU14" s="38" t="s">
        <v>90</v>
      </c>
      <c r="AV14" s="38" t="s">
        <v>90</v>
      </c>
      <c r="AW14" s="42" t="s">
        <v>90</v>
      </c>
      <c r="AX14" s="38" t="s">
        <v>90</v>
      </c>
      <c r="AY14" s="38" t="s">
        <v>90</v>
      </c>
      <c r="AZ14" s="38" t="s">
        <v>1565</v>
      </c>
      <c r="BA14" s="38" t="s">
        <v>1566</v>
      </c>
      <c r="BB14" s="38" t="n">
        <v>13810568497</v>
      </c>
    </row>
    <row r="15" s="43" customFormat="true" ht="39.95" hidden="false" customHeight="true" outlineLevel="0" collapsed="false">
      <c r="A15" s="37" t="n">
        <v>9</v>
      </c>
      <c r="B15" s="38" t="s">
        <v>1490</v>
      </c>
      <c r="C15" s="38" t="s">
        <v>1567</v>
      </c>
      <c r="D15" s="38" t="s">
        <v>1568</v>
      </c>
      <c r="E15" s="38" t="s">
        <v>1569</v>
      </c>
      <c r="F15" s="38" t="s">
        <v>1570</v>
      </c>
      <c r="G15" s="39" t="s">
        <v>171</v>
      </c>
      <c r="H15" s="38" t="s">
        <v>1484</v>
      </c>
      <c r="I15" s="38" t="s">
        <v>1571</v>
      </c>
      <c r="J15" s="40" t="s">
        <v>1572</v>
      </c>
      <c r="K15" s="38" t="n">
        <v>160</v>
      </c>
      <c r="L15" s="38" t="s">
        <v>1573</v>
      </c>
      <c r="M15" s="38" t="n">
        <v>11200</v>
      </c>
      <c r="N15" s="38" t="n">
        <v>15881</v>
      </c>
      <c r="O15" s="38" t="s">
        <v>1574</v>
      </c>
      <c r="P15" s="38" t="s">
        <v>1575</v>
      </c>
      <c r="Q15" s="38" t="n">
        <v>1000</v>
      </c>
      <c r="R15" s="38" t="s">
        <v>1576</v>
      </c>
      <c r="S15" s="38" t="s">
        <v>1577</v>
      </c>
      <c r="T15" s="38" t="n">
        <v>1500</v>
      </c>
      <c r="U15" s="38" t="s">
        <v>76</v>
      </c>
      <c r="V15" s="38" t="s">
        <v>90</v>
      </c>
      <c r="W15" s="38" t="s">
        <v>90</v>
      </c>
      <c r="X15" s="38" t="s">
        <v>90</v>
      </c>
      <c r="Y15" s="38" t="n">
        <v>45</v>
      </c>
      <c r="Z15" s="38" t="s">
        <v>90</v>
      </c>
      <c r="AA15" s="38" t="s">
        <v>90</v>
      </c>
      <c r="AB15" s="38" t="n">
        <v>0.15</v>
      </c>
      <c r="AC15" s="38" t="n">
        <v>0.1</v>
      </c>
      <c r="AD15" s="38" t="s">
        <v>90</v>
      </c>
      <c r="AE15" s="38" t="s">
        <v>90</v>
      </c>
      <c r="AF15" s="38" t="s">
        <v>76</v>
      </c>
      <c r="AG15" s="38" t="s">
        <v>90</v>
      </c>
      <c r="AH15" s="38" t="s">
        <v>90</v>
      </c>
      <c r="AI15" s="38" t="s">
        <v>90</v>
      </c>
      <c r="AJ15" s="38" t="s">
        <v>76</v>
      </c>
      <c r="AK15" s="38" t="s">
        <v>76</v>
      </c>
      <c r="AL15" s="38" t="s">
        <v>90</v>
      </c>
      <c r="AM15" s="38" t="s">
        <v>90</v>
      </c>
      <c r="AN15" s="38" t="s">
        <v>1469</v>
      </c>
      <c r="AO15" s="38" t="s">
        <v>76</v>
      </c>
      <c r="AP15" s="38" t="s">
        <v>90</v>
      </c>
      <c r="AQ15" s="38" t="s">
        <v>90</v>
      </c>
      <c r="AR15" s="38" t="s">
        <v>76</v>
      </c>
      <c r="AS15" s="38" t="s">
        <v>76</v>
      </c>
      <c r="AT15" s="38" t="s">
        <v>90</v>
      </c>
      <c r="AU15" s="38" t="s">
        <v>90</v>
      </c>
      <c r="AV15" s="38" t="s">
        <v>90</v>
      </c>
      <c r="AW15" s="42" t="s">
        <v>90</v>
      </c>
      <c r="AX15" s="38" t="s">
        <v>90</v>
      </c>
      <c r="AY15" s="38" t="s">
        <v>90</v>
      </c>
      <c r="AZ15" s="38" t="s">
        <v>1578</v>
      </c>
      <c r="BA15" s="38" t="s">
        <v>1579</v>
      </c>
      <c r="BB15" s="38" t="n">
        <v>80506046</v>
      </c>
    </row>
    <row r="16" s="43" customFormat="true" ht="39.95" hidden="false" customHeight="true" outlineLevel="0" collapsed="false">
      <c r="A16" s="37" t="n">
        <v>10</v>
      </c>
      <c r="B16" s="38" t="s">
        <v>1490</v>
      </c>
      <c r="C16" s="38" t="s">
        <v>1580</v>
      </c>
      <c r="D16" s="38" t="s">
        <v>1581</v>
      </c>
      <c r="E16" s="38" t="s">
        <v>1582</v>
      </c>
      <c r="F16" s="38" t="s">
        <v>1583</v>
      </c>
      <c r="G16" s="39" t="s">
        <v>184</v>
      </c>
      <c r="H16" s="38" t="s">
        <v>1484</v>
      </c>
      <c r="I16" s="38" t="s">
        <v>1584</v>
      </c>
      <c r="J16" s="40" t="n">
        <v>2009</v>
      </c>
      <c r="K16" s="38" t="n">
        <v>30</v>
      </c>
      <c r="L16" s="38" t="s">
        <v>1585</v>
      </c>
      <c r="M16" s="38" t="n">
        <v>1200</v>
      </c>
      <c r="N16" s="38" t="n">
        <v>2500</v>
      </c>
      <c r="O16" s="38" t="s">
        <v>1586</v>
      </c>
      <c r="P16" s="38" t="s">
        <v>1587</v>
      </c>
      <c r="Q16" s="38" t="n">
        <v>8000</v>
      </c>
      <c r="R16" s="38" t="s">
        <v>1588</v>
      </c>
      <c r="S16" s="38"/>
      <c r="T16" s="38" t="s">
        <v>90</v>
      </c>
      <c r="U16" s="38" t="s">
        <v>76</v>
      </c>
      <c r="V16" s="38"/>
      <c r="W16" s="38"/>
      <c r="X16" s="38" t="s">
        <v>90</v>
      </c>
      <c r="Y16" s="38" t="s">
        <v>90</v>
      </c>
      <c r="Z16" s="38" t="s">
        <v>90</v>
      </c>
      <c r="AA16" s="38" t="s">
        <v>90</v>
      </c>
      <c r="AB16" s="38" t="n">
        <v>0.4</v>
      </c>
      <c r="AC16" s="38" t="n">
        <v>0.12</v>
      </c>
      <c r="AD16" s="38" t="s">
        <v>76</v>
      </c>
      <c r="AE16" s="38" t="s">
        <v>90</v>
      </c>
      <c r="AF16" s="38" t="s">
        <v>90</v>
      </c>
      <c r="AG16" s="38" t="s">
        <v>90</v>
      </c>
      <c r="AH16" s="38" t="s">
        <v>90</v>
      </c>
      <c r="AI16" s="38" t="s">
        <v>90</v>
      </c>
      <c r="AJ16" s="38" t="s">
        <v>90</v>
      </c>
      <c r="AK16" s="38" t="s">
        <v>90</v>
      </c>
      <c r="AL16" s="38" t="s">
        <v>90</v>
      </c>
      <c r="AM16" s="38" t="s">
        <v>90</v>
      </c>
      <c r="AN16" s="38" t="s">
        <v>76</v>
      </c>
      <c r="AO16" s="38" t="s">
        <v>90</v>
      </c>
      <c r="AP16" s="38" t="s">
        <v>90</v>
      </c>
      <c r="AQ16" s="38" t="s">
        <v>90</v>
      </c>
      <c r="AR16" s="38" t="s">
        <v>90</v>
      </c>
      <c r="AS16" s="38" t="s">
        <v>90</v>
      </c>
      <c r="AT16" s="38" t="s">
        <v>90</v>
      </c>
      <c r="AU16" s="38" t="s">
        <v>90</v>
      </c>
      <c r="AV16" s="38" t="s">
        <v>90</v>
      </c>
      <c r="AW16" s="42" t="s">
        <v>90</v>
      </c>
      <c r="AX16" s="38" t="s">
        <v>90</v>
      </c>
      <c r="AY16" s="38" t="s">
        <v>1589</v>
      </c>
      <c r="AZ16" s="38" t="s">
        <v>1590</v>
      </c>
      <c r="BA16" s="38" t="s">
        <v>1591</v>
      </c>
      <c r="BB16" s="38" t="n">
        <v>18911312990</v>
      </c>
    </row>
    <row r="17" s="43" customFormat="true" ht="39.95" hidden="false" customHeight="true" outlineLevel="0" collapsed="false">
      <c r="A17" s="37" t="n">
        <v>11</v>
      </c>
      <c r="B17" s="38" t="s">
        <v>1490</v>
      </c>
      <c r="C17" s="38" t="s">
        <v>1592</v>
      </c>
      <c r="D17" s="38" t="s">
        <v>1593</v>
      </c>
      <c r="E17" s="38" t="s">
        <v>1594</v>
      </c>
      <c r="F17" s="38" t="n">
        <v>18301606271</v>
      </c>
      <c r="G17" s="39" t="s">
        <v>90</v>
      </c>
      <c r="H17" s="38" t="s">
        <v>1595</v>
      </c>
      <c r="I17" s="38" t="s">
        <v>1596</v>
      </c>
      <c r="J17" s="40" t="s">
        <v>200</v>
      </c>
      <c r="K17" s="38" t="n">
        <v>60</v>
      </c>
      <c r="L17" s="38" t="s">
        <v>90</v>
      </c>
      <c r="M17" s="38" t="n">
        <v>21234</v>
      </c>
      <c r="N17" s="38" t="n">
        <v>30333</v>
      </c>
      <c r="O17" s="38" t="s">
        <v>90</v>
      </c>
      <c r="P17" s="38" t="s">
        <v>90</v>
      </c>
      <c r="Q17" s="38" t="s">
        <v>90</v>
      </c>
      <c r="R17" s="38" t="s">
        <v>90</v>
      </c>
      <c r="S17" s="38" t="s">
        <v>90</v>
      </c>
      <c r="T17" s="38" t="s">
        <v>90</v>
      </c>
      <c r="U17" s="38" t="s">
        <v>76</v>
      </c>
      <c r="V17" s="38" t="s">
        <v>76</v>
      </c>
      <c r="W17" s="38" t="s">
        <v>76</v>
      </c>
      <c r="X17" s="38" t="s">
        <v>76</v>
      </c>
      <c r="Y17" s="38" t="n">
        <v>175</v>
      </c>
      <c r="Z17" s="38" t="s">
        <v>90</v>
      </c>
      <c r="AA17" s="38" t="s">
        <v>90</v>
      </c>
      <c r="AB17" s="38" t="n">
        <v>0.8</v>
      </c>
      <c r="AC17" s="38" t="n">
        <v>0.5</v>
      </c>
      <c r="AD17" s="38" t="s">
        <v>76</v>
      </c>
      <c r="AE17" s="38" t="s">
        <v>76</v>
      </c>
      <c r="AF17" s="38" t="s">
        <v>76</v>
      </c>
      <c r="AG17" s="38" t="s">
        <v>76</v>
      </c>
      <c r="AH17" s="38" t="s">
        <v>76</v>
      </c>
      <c r="AI17" s="38" t="s">
        <v>76</v>
      </c>
      <c r="AJ17" s="38" t="s">
        <v>76</v>
      </c>
      <c r="AK17" s="38" t="s">
        <v>76</v>
      </c>
      <c r="AL17" s="38" t="s">
        <v>76</v>
      </c>
      <c r="AM17" s="38" t="s">
        <v>90</v>
      </c>
      <c r="AN17" s="38" t="s">
        <v>90</v>
      </c>
      <c r="AO17" s="38" t="s">
        <v>76</v>
      </c>
      <c r="AP17" s="38" t="s">
        <v>90</v>
      </c>
      <c r="AQ17" s="38" t="s">
        <v>90</v>
      </c>
      <c r="AR17" s="38" t="s">
        <v>90</v>
      </c>
      <c r="AS17" s="38" t="s">
        <v>90</v>
      </c>
      <c r="AT17" s="38" t="s">
        <v>90</v>
      </c>
      <c r="AU17" s="38" t="s">
        <v>90</v>
      </c>
      <c r="AV17" s="38" t="s">
        <v>90</v>
      </c>
      <c r="AW17" s="42" t="s">
        <v>90</v>
      </c>
      <c r="AX17" s="38" t="s">
        <v>76</v>
      </c>
      <c r="AY17" s="38" t="s">
        <v>1597</v>
      </c>
      <c r="AZ17" s="38" t="s">
        <v>1598</v>
      </c>
      <c r="BA17" s="38" t="s">
        <v>1599</v>
      </c>
      <c r="BB17" s="38" t="n">
        <v>18301606271</v>
      </c>
    </row>
    <row r="18" s="43" customFormat="true" ht="39.95" hidden="false" customHeight="true" outlineLevel="0" collapsed="false">
      <c r="A18" s="37" t="n">
        <v>12</v>
      </c>
      <c r="B18" s="38" t="s">
        <v>1490</v>
      </c>
      <c r="C18" s="38" t="s">
        <v>1600</v>
      </c>
      <c r="D18" s="38" t="s">
        <v>1601</v>
      </c>
      <c r="E18" s="38" t="s">
        <v>1602</v>
      </c>
      <c r="F18" s="38" t="n">
        <v>18888853189</v>
      </c>
      <c r="G18" s="39" t="s">
        <v>208</v>
      </c>
      <c r="H18" s="38" t="s">
        <v>1484</v>
      </c>
      <c r="I18" s="38" t="s">
        <v>1603</v>
      </c>
      <c r="J18" s="40" t="n">
        <v>2008</v>
      </c>
      <c r="K18" s="38" t="n">
        <v>200</v>
      </c>
      <c r="L18" s="38" t="s">
        <v>1604</v>
      </c>
      <c r="M18" s="38" t="n">
        <v>3000</v>
      </c>
      <c r="N18" s="38" t="n">
        <v>8000</v>
      </c>
      <c r="O18" s="38" t="s">
        <v>1605</v>
      </c>
      <c r="P18" s="38" t="s">
        <v>1606</v>
      </c>
      <c r="Q18" s="38" t="s">
        <v>90</v>
      </c>
      <c r="R18" s="38" t="s">
        <v>90</v>
      </c>
      <c r="S18" s="38" t="s">
        <v>90</v>
      </c>
      <c r="T18" s="38" t="s">
        <v>90</v>
      </c>
      <c r="U18" s="38" t="s">
        <v>90</v>
      </c>
      <c r="V18" s="38"/>
      <c r="W18" s="38" t="s">
        <v>76</v>
      </c>
      <c r="X18" s="38" t="s">
        <v>90</v>
      </c>
      <c r="Y18" s="38" t="s">
        <v>90</v>
      </c>
      <c r="Z18" s="38" t="s">
        <v>90</v>
      </c>
      <c r="AA18" s="38" t="s">
        <v>90</v>
      </c>
      <c r="AB18" s="38" t="s">
        <v>90</v>
      </c>
      <c r="AC18" s="38" t="s">
        <v>90</v>
      </c>
      <c r="AD18" s="38" t="s">
        <v>90</v>
      </c>
      <c r="AE18" s="38" t="s">
        <v>90</v>
      </c>
      <c r="AF18" s="38" t="s">
        <v>90</v>
      </c>
      <c r="AG18" s="38" t="s">
        <v>76</v>
      </c>
      <c r="AH18" s="38" t="s">
        <v>90</v>
      </c>
      <c r="AI18" s="38" t="s">
        <v>90</v>
      </c>
      <c r="AJ18" s="38" t="s">
        <v>90</v>
      </c>
      <c r="AK18" s="38" t="s">
        <v>90</v>
      </c>
      <c r="AL18" s="38" t="s">
        <v>90</v>
      </c>
      <c r="AM18" s="38" t="s">
        <v>90</v>
      </c>
      <c r="AN18" s="38" t="s">
        <v>90</v>
      </c>
      <c r="AO18" s="38" t="s">
        <v>76</v>
      </c>
      <c r="AP18" s="38" t="s">
        <v>90</v>
      </c>
      <c r="AQ18" s="38" t="s">
        <v>90</v>
      </c>
      <c r="AR18" s="38" t="s">
        <v>90</v>
      </c>
      <c r="AS18" s="38" t="s">
        <v>90</v>
      </c>
      <c r="AT18" s="38" t="s">
        <v>90</v>
      </c>
      <c r="AU18" s="38" t="s">
        <v>90</v>
      </c>
      <c r="AV18" s="38" t="s">
        <v>90</v>
      </c>
      <c r="AW18" s="42" t="s">
        <v>90</v>
      </c>
      <c r="AX18" s="38" t="s">
        <v>90</v>
      </c>
      <c r="AY18" s="38" t="s">
        <v>1607</v>
      </c>
      <c r="AZ18" s="38" t="s">
        <v>1608</v>
      </c>
      <c r="BA18" s="38" t="s">
        <v>1609</v>
      </c>
      <c r="BB18" s="38" t="n">
        <v>13718610437</v>
      </c>
    </row>
    <row r="19" s="43" customFormat="true" ht="39.95" hidden="false" customHeight="true" outlineLevel="0" collapsed="false">
      <c r="A19" s="37" t="n">
        <v>13</v>
      </c>
      <c r="B19" s="38" t="s">
        <v>1610</v>
      </c>
      <c r="C19" s="38" t="s">
        <v>1611</v>
      </c>
      <c r="D19" s="38" t="s">
        <v>1612</v>
      </c>
      <c r="E19" s="38" t="s">
        <v>1613</v>
      </c>
      <c r="F19" s="38" t="s">
        <v>1614</v>
      </c>
      <c r="G19" s="39" t="s">
        <v>223</v>
      </c>
      <c r="H19" s="38" t="s">
        <v>1615</v>
      </c>
      <c r="I19" s="38" t="s">
        <v>1616</v>
      </c>
      <c r="J19" s="40" t="n">
        <v>2007</v>
      </c>
      <c r="K19" s="38" t="n">
        <v>80</v>
      </c>
      <c r="L19" s="38" t="s">
        <v>1617</v>
      </c>
      <c r="M19" s="38" t="n">
        <v>15000</v>
      </c>
      <c r="N19" s="38" t="n">
        <v>8935.53</v>
      </c>
      <c r="O19" s="38" t="s">
        <v>1617</v>
      </c>
      <c r="P19" s="38" t="s">
        <v>1618</v>
      </c>
      <c r="Q19" s="38" t="s">
        <v>1618</v>
      </c>
      <c r="R19" s="38" t="s">
        <v>1617</v>
      </c>
      <c r="S19" s="38" t="s">
        <v>1619</v>
      </c>
      <c r="T19" s="38" t="n">
        <v>7000</v>
      </c>
      <c r="U19" s="38" t="s">
        <v>76</v>
      </c>
      <c r="V19" s="38" t="s">
        <v>76</v>
      </c>
      <c r="W19" s="38" t="s">
        <v>76</v>
      </c>
      <c r="X19" s="38" t="s">
        <v>90</v>
      </c>
      <c r="Y19" s="38" t="n">
        <v>1</v>
      </c>
      <c r="Z19" s="38" t="s">
        <v>90</v>
      </c>
      <c r="AA19" s="38" t="s">
        <v>90</v>
      </c>
      <c r="AB19" s="38" t="n">
        <v>0.8</v>
      </c>
      <c r="AC19" s="38" t="n">
        <v>0.6</v>
      </c>
      <c r="AD19" s="38" t="s">
        <v>76</v>
      </c>
      <c r="AE19" s="38" t="s">
        <v>76</v>
      </c>
      <c r="AF19" s="38" t="s">
        <v>90</v>
      </c>
      <c r="AG19" s="38" t="s">
        <v>90</v>
      </c>
      <c r="AH19" s="38" t="s">
        <v>90</v>
      </c>
      <c r="AI19" s="38" t="s">
        <v>76</v>
      </c>
      <c r="AJ19" s="38" t="s">
        <v>76</v>
      </c>
      <c r="AK19" s="38" t="s">
        <v>76</v>
      </c>
      <c r="AL19" s="38" t="s">
        <v>90</v>
      </c>
      <c r="AM19" s="38" t="s">
        <v>1620</v>
      </c>
      <c r="AN19" s="38" t="s">
        <v>1621</v>
      </c>
      <c r="AO19" s="38" t="s">
        <v>90</v>
      </c>
      <c r="AP19" s="38" t="s">
        <v>90</v>
      </c>
      <c r="AQ19" s="38" t="s">
        <v>76</v>
      </c>
      <c r="AR19" s="38" t="s">
        <v>90</v>
      </c>
      <c r="AS19" s="38" t="s">
        <v>90</v>
      </c>
      <c r="AT19" s="38" t="s">
        <v>90</v>
      </c>
      <c r="AU19" s="38" t="s">
        <v>90</v>
      </c>
      <c r="AV19" s="38" t="s">
        <v>90</v>
      </c>
      <c r="AW19" s="42" t="s">
        <v>1622</v>
      </c>
      <c r="AX19" s="38" t="s">
        <v>90</v>
      </c>
      <c r="AY19" s="38" t="s">
        <v>90</v>
      </c>
      <c r="AZ19" s="38" t="s">
        <v>1557</v>
      </c>
      <c r="BA19" s="38" t="s">
        <v>1623</v>
      </c>
      <c r="BB19" s="38" t="n">
        <v>13701262500</v>
      </c>
    </row>
    <row r="20" s="43" customFormat="true" ht="39.95" hidden="false" customHeight="true" outlineLevel="0" collapsed="false">
      <c r="A20" s="37" t="n">
        <v>14</v>
      </c>
      <c r="B20" s="38" t="s">
        <v>1624</v>
      </c>
      <c r="C20" s="38" t="s">
        <v>1625</v>
      </c>
      <c r="D20" s="38" t="s">
        <v>1626</v>
      </c>
      <c r="E20" s="38" t="s">
        <v>1627</v>
      </c>
      <c r="F20" s="38" t="n">
        <v>13901177175</v>
      </c>
      <c r="G20" s="39" t="s">
        <v>243</v>
      </c>
      <c r="H20" s="38" t="s">
        <v>1503</v>
      </c>
      <c r="I20" s="38" t="s">
        <v>1628</v>
      </c>
      <c r="J20" s="40" t="n">
        <v>2006</v>
      </c>
      <c r="K20" s="38" t="n">
        <v>36</v>
      </c>
      <c r="L20" s="38" t="s">
        <v>1629</v>
      </c>
      <c r="M20" s="38" t="n">
        <v>2000</v>
      </c>
      <c r="N20" s="38" t="n">
        <v>2100</v>
      </c>
      <c r="O20" s="38"/>
      <c r="P20" s="38"/>
      <c r="Q20" s="38"/>
      <c r="R20" s="38" t="s">
        <v>1629</v>
      </c>
      <c r="S20" s="38" t="s">
        <v>1630</v>
      </c>
      <c r="T20" s="38" t="n">
        <v>2000</v>
      </c>
      <c r="U20" s="38"/>
      <c r="V20" s="38"/>
      <c r="W20" s="38"/>
      <c r="X20" s="38"/>
      <c r="Y20" s="38" t="n">
        <v>9</v>
      </c>
      <c r="Z20" s="38"/>
      <c r="AA20" s="38"/>
      <c r="AB20" s="38" t="n">
        <v>26</v>
      </c>
      <c r="AC20" s="38"/>
      <c r="AD20" s="38"/>
      <c r="AE20" s="38"/>
      <c r="AF20" s="38"/>
      <c r="AG20" s="38"/>
      <c r="AH20" s="38"/>
      <c r="AI20" s="38"/>
      <c r="AJ20" s="38"/>
      <c r="AK20" s="38" t="s">
        <v>76</v>
      </c>
      <c r="AL20" s="38"/>
      <c r="AM20" s="38"/>
      <c r="AN20" s="38"/>
      <c r="AO20" s="38"/>
      <c r="AP20" s="38"/>
      <c r="AQ20" s="38"/>
      <c r="AR20" s="38"/>
      <c r="AS20" s="38" t="s">
        <v>76</v>
      </c>
      <c r="AT20" s="38"/>
      <c r="AU20" s="38"/>
      <c r="AV20" s="38"/>
      <c r="AW20" s="42" t="s">
        <v>1487</v>
      </c>
      <c r="AX20" s="38"/>
      <c r="AY20" s="38"/>
      <c r="AZ20" s="38" t="s">
        <v>1631</v>
      </c>
      <c r="BA20" s="38" t="s">
        <v>1632</v>
      </c>
      <c r="BB20" s="38" t="n">
        <v>18515293007</v>
      </c>
    </row>
    <row r="21" s="43" customFormat="true" ht="39.95" hidden="false" customHeight="true" outlineLevel="0" collapsed="false">
      <c r="A21" s="37" t="n">
        <v>15</v>
      </c>
      <c r="B21" s="38" t="s">
        <v>1624</v>
      </c>
      <c r="C21" s="38" t="s">
        <v>1633</v>
      </c>
      <c r="D21" s="38" t="s">
        <v>1634</v>
      </c>
      <c r="E21" s="38" t="s">
        <v>1635</v>
      </c>
      <c r="F21" s="38" t="n">
        <v>18911893809</v>
      </c>
      <c r="G21" s="39" t="s">
        <v>255</v>
      </c>
      <c r="H21" s="38" t="s">
        <v>1636</v>
      </c>
      <c r="I21" s="38" t="s">
        <v>1637</v>
      </c>
      <c r="J21" s="40" t="n">
        <v>1995</v>
      </c>
      <c r="K21" s="38" t="n">
        <v>500</v>
      </c>
      <c r="L21" s="38" t="s">
        <v>1638</v>
      </c>
      <c r="M21" s="38" t="n">
        <v>35000</v>
      </c>
      <c r="N21" s="38" t="n">
        <v>45000</v>
      </c>
      <c r="O21" s="38"/>
      <c r="P21" s="38"/>
      <c r="Q21" s="38" t="n">
        <v>1400</v>
      </c>
      <c r="R21" s="38"/>
      <c r="S21" s="38"/>
      <c r="T21" s="38" t="n">
        <v>14000</v>
      </c>
      <c r="U21" s="38"/>
      <c r="V21" s="38"/>
      <c r="W21" s="38" t="s">
        <v>76</v>
      </c>
      <c r="X21" s="38"/>
      <c r="Y21" s="38" t="s">
        <v>76</v>
      </c>
      <c r="Z21" s="38"/>
      <c r="AA21" s="38"/>
      <c r="AB21" s="38" t="s">
        <v>76</v>
      </c>
      <c r="AC21" s="38"/>
      <c r="AD21" s="38"/>
      <c r="AE21" s="38"/>
      <c r="AF21" s="38" t="s">
        <v>76</v>
      </c>
      <c r="AG21" s="38"/>
      <c r="AH21" s="38"/>
      <c r="AI21" s="38"/>
      <c r="AJ21" s="38"/>
      <c r="AK21" s="38" t="s">
        <v>76</v>
      </c>
      <c r="AL21" s="38"/>
      <c r="AM21" s="38"/>
      <c r="AN21" s="38"/>
      <c r="AO21" s="38" t="s">
        <v>76</v>
      </c>
      <c r="AP21" s="38"/>
      <c r="AQ21" s="38" t="s">
        <v>76</v>
      </c>
      <c r="AR21" s="38"/>
      <c r="AS21" s="38"/>
      <c r="AT21" s="38" t="s">
        <v>76</v>
      </c>
      <c r="AU21" s="38"/>
      <c r="AV21" s="38"/>
      <c r="AW21" s="42" t="s">
        <v>1487</v>
      </c>
      <c r="AX21" s="38"/>
      <c r="AY21" s="16" t="s">
        <v>258</v>
      </c>
      <c r="AZ21" s="16" t="s">
        <v>259</v>
      </c>
      <c r="BA21" s="16" t="s">
        <v>260</v>
      </c>
      <c r="BB21" s="16" t="n">
        <v>13693178804</v>
      </c>
    </row>
    <row r="22" s="43" customFormat="true" ht="39.95" hidden="false" customHeight="true" outlineLevel="0" collapsed="false">
      <c r="A22" s="37" t="n">
        <v>16</v>
      </c>
      <c r="B22" s="38" t="s">
        <v>1639</v>
      </c>
      <c r="C22" s="38" t="s">
        <v>1640</v>
      </c>
      <c r="D22" s="38" t="s">
        <v>1641</v>
      </c>
      <c r="E22" s="38" t="s">
        <v>1642</v>
      </c>
      <c r="F22" s="16" t="n">
        <v>84761658</v>
      </c>
      <c r="G22" s="39" t="s">
        <v>265</v>
      </c>
      <c r="H22" s="38" t="s">
        <v>1643</v>
      </c>
      <c r="I22" s="38" t="s">
        <v>1644</v>
      </c>
      <c r="J22" s="40" t="n">
        <v>19970317</v>
      </c>
      <c r="K22" s="16" t="n">
        <v>284</v>
      </c>
      <c r="L22" s="38" t="s">
        <v>1645</v>
      </c>
      <c r="M22" s="16" t="n">
        <v>2569</v>
      </c>
      <c r="N22" s="16" t="n">
        <v>6863</v>
      </c>
      <c r="O22" s="38" t="s">
        <v>1646</v>
      </c>
      <c r="P22" s="38" t="s">
        <v>1647</v>
      </c>
      <c r="Q22" s="16" t="n">
        <v>129</v>
      </c>
      <c r="R22" s="38" t="s">
        <v>1648</v>
      </c>
      <c r="S22" s="38" t="s">
        <v>1649</v>
      </c>
      <c r="T22" s="16" t="n">
        <v>2312</v>
      </c>
      <c r="U22" s="38" t="s">
        <v>76</v>
      </c>
      <c r="V22" s="16"/>
      <c r="W22" s="16"/>
      <c r="X22" s="16"/>
      <c r="Y22" s="16"/>
      <c r="Z22" s="16"/>
      <c r="AA22" s="16"/>
      <c r="AB22" s="16" t="n">
        <v>0.02</v>
      </c>
      <c r="AC22" s="16" t="n">
        <v>0.05</v>
      </c>
      <c r="AD22" s="38" t="s">
        <v>76</v>
      </c>
      <c r="AE22" s="38" t="s">
        <v>76</v>
      </c>
      <c r="AF22" s="16"/>
      <c r="AG22" s="38" t="s">
        <v>76</v>
      </c>
      <c r="AH22" s="16"/>
      <c r="AI22" s="16"/>
      <c r="AJ22" s="16"/>
      <c r="AK22" s="38" t="s">
        <v>76</v>
      </c>
      <c r="AL22" s="16"/>
      <c r="AM22" s="38" t="s">
        <v>76</v>
      </c>
      <c r="AN22" s="38" t="s">
        <v>1650</v>
      </c>
      <c r="AO22" s="16"/>
      <c r="AP22" s="16"/>
      <c r="AQ22" s="16"/>
      <c r="AR22" s="16"/>
      <c r="AS22" s="38" t="s">
        <v>76</v>
      </c>
      <c r="AT22" s="16"/>
      <c r="AU22" s="16"/>
      <c r="AV22" s="16"/>
      <c r="AW22" s="42" t="s">
        <v>1533</v>
      </c>
      <c r="AX22" s="16"/>
      <c r="AY22" s="38" t="s">
        <v>1651</v>
      </c>
      <c r="AZ22" s="38" t="s">
        <v>1652</v>
      </c>
      <c r="BA22" s="38" t="s">
        <v>1653</v>
      </c>
      <c r="BB22" s="16" t="n">
        <v>24202174</v>
      </c>
    </row>
    <row r="23" s="43" customFormat="true" ht="39.95" hidden="false" customHeight="true" outlineLevel="0" collapsed="false">
      <c r="A23" s="37" t="n">
        <v>17</v>
      </c>
      <c r="B23" s="38" t="s">
        <v>1639</v>
      </c>
      <c r="C23" s="38" t="s">
        <v>1654</v>
      </c>
      <c r="D23" s="38" t="s">
        <v>1655</v>
      </c>
      <c r="E23" s="38" t="s">
        <v>1656</v>
      </c>
      <c r="F23" s="16" t="n">
        <v>13207550758</v>
      </c>
      <c r="G23" s="39"/>
      <c r="H23" s="38" t="s">
        <v>1657</v>
      </c>
      <c r="I23" s="38" t="s">
        <v>1658</v>
      </c>
      <c r="J23" s="40" t="n">
        <v>2000</v>
      </c>
      <c r="K23" s="16" t="n">
        <v>140</v>
      </c>
      <c r="L23" s="38" t="s">
        <v>1658</v>
      </c>
      <c r="M23" s="16" t="n">
        <v>3000</v>
      </c>
      <c r="N23" s="16" t="n">
        <v>4600</v>
      </c>
      <c r="O23" s="16"/>
      <c r="P23" s="16"/>
      <c r="Q23" s="16"/>
      <c r="R23" s="38" t="s">
        <v>1658</v>
      </c>
      <c r="S23" s="38" t="s">
        <v>1659</v>
      </c>
      <c r="T23" s="16" t="n">
        <v>1500</v>
      </c>
      <c r="U23" s="38" t="s">
        <v>76</v>
      </c>
      <c r="V23" s="16"/>
      <c r="W23" s="38" t="s">
        <v>76</v>
      </c>
      <c r="X23" s="16"/>
      <c r="Y23" s="16"/>
      <c r="Z23" s="16"/>
      <c r="AA23" s="16"/>
      <c r="AB23" s="16" t="n">
        <v>0.1</v>
      </c>
      <c r="AC23" s="16" t="n">
        <v>0.2</v>
      </c>
      <c r="AD23" s="38" t="s">
        <v>76</v>
      </c>
      <c r="AE23" s="38" t="s">
        <v>76</v>
      </c>
      <c r="AF23" s="38" t="s">
        <v>76</v>
      </c>
      <c r="AG23" s="38" t="s">
        <v>76</v>
      </c>
      <c r="AH23" s="16"/>
      <c r="AI23" s="16"/>
      <c r="AJ23" s="16"/>
      <c r="AK23" s="38" t="s">
        <v>76</v>
      </c>
      <c r="AL23" s="16"/>
      <c r="AM23" s="16"/>
      <c r="AN23" s="16"/>
      <c r="AO23" s="38" t="s">
        <v>1469</v>
      </c>
      <c r="AP23" s="16"/>
      <c r="AQ23" s="16"/>
      <c r="AR23" s="38" t="s">
        <v>76</v>
      </c>
      <c r="AS23" s="38" t="s">
        <v>76</v>
      </c>
      <c r="AT23" s="16"/>
      <c r="AU23" s="38" t="s">
        <v>76</v>
      </c>
      <c r="AV23" s="38" t="s">
        <v>76</v>
      </c>
      <c r="AW23" s="42" t="s">
        <v>1487</v>
      </c>
      <c r="AX23" s="16"/>
      <c r="AY23" s="16"/>
      <c r="AZ23" s="38" t="s">
        <v>1660</v>
      </c>
      <c r="BA23" s="38" t="s">
        <v>1661</v>
      </c>
      <c r="BB23" s="16" t="n">
        <v>28395138</v>
      </c>
    </row>
    <row r="24" s="43" customFormat="true" ht="39.95" hidden="false" customHeight="true" outlineLevel="0" collapsed="false">
      <c r="A24" s="37" t="n">
        <v>18</v>
      </c>
      <c r="B24" s="38" t="s">
        <v>1639</v>
      </c>
      <c r="C24" s="38" t="s">
        <v>1662</v>
      </c>
      <c r="D24" s="38" t="s">
        <v>1663</v>
      </c>
      <c r="E24" s="38" t="s">
        <v>1664</v>
      </c>
      <c r="F24" s="38" t="s">
        <v>291</v>
      </c>
      <c r="G24" s="39" t="s">
        <v>292</v>
      </c>
      <c r="H24" s="38" t="s">
        <v>1484</v>
      </c>
      <c r="I24" s="38" t="s">
        <v>1665</v>
      </c>
      <c r="J24" s="40" t="n">
        <v>2006</v>
      </c>
      <c r="K24" s="16" t="n">
        <v>36</v>
      </c>
      <c r="L24" s="38" t="s">
        <v>1666</v>
      </c>
      <c r="M24" s="16" t="n">
        <v>2000</v>
      </c>
      <c r="N24" s="16" t="n">
        <v>1500</v>
      </c>
      <c r="O24" s="16"/>
      <c r="P24" s="16"/>
      <c r="Q24" s="16"/>
      <c r="R24" s="38" t="s">
        <v>1667</v>
      </c>
      <c r="S24" s="38" t="s">
        <v>1668</v>
      </c>
      <c r="T24" s="16" t="n">
        <v>120</v>
      </c>
      <c r="U24" s="38" t="s">
        <v>76</v>
      </c>
      <c r="V24" s="38" t="s">
        <v>76</v>
      </c>
      <c r="W24" s="38" t="s">
        <v>76</v>
      </c>
      <c r="X24" s="16"/>
      <c r="Y24" s="16"/>
      <c r="Z24" s="16"/>
      <c r="AA24" s="16"/>
      <c r="AB24" s="16"/>
      <c r="AC24" s="16"/>
      <c r="AD24" s="16"/>
      <c r="AE24" s="16"/>
      <c r="AF24" s="16"/>
      <c r="AG24" s="38" t="s">
        <v>76</v>
      </c>
      <c r="AH24" s="16"/>
      <c r="AI24" s="16"/>
      <c r="AJ24" s="16"/>
      <c r="AK24" s="16"/>
      <c r="AL24" s="16"/>
      <c r="AM24" s="16"/>
      <c r="AN24" s="38" t="s">
        <v>1669</v>
      </c>
      <c r="AO24" s="16"/>
      <c r="AP24" s="16"/>
      <c r="AQ24" s="16"/>
      <c r="AR24" s="16"/>
      <c r="AS24" s="16"/>
      <c r="AT24" s="16"/>
      <c r="AU24" s="16"/>
      <c r="AV24" s="16"/>
      <c r="AW24" s="42" t="s">
        <v>1670</v>
      </c>
      <c r="AX24" s="16"/>
      <c r="AY24" s="16"/>
      <c r="AZ24" s="38" t="s">
        <v>1671</v>
      </c>
      <c r="BA24" s="38" t="s">
        <v>1672</v>
      </c>
      <c r="BB24" s="16" t="n">
        <v>29140122</v>
      </c>
    </row>
    <row r="25" s="43" customFormat="true" ht="39.95" hidden="false" customHeight="true" outlineLevel="0" collapsed="false">
      <c r="A25" s="37" t="n">
        <v>19</v>
      </c>
      <c r="B25" s="38" t="s">
        <v>1639</v>
      </c>
      <c r="C25" s="38" t="s">
        <v>1673</v>
      </c>
      <c r="D25" s="38" t="s">
        <v>1674</v>
      </c>
      <c r="E25" s="38" t="s">
        <v>1675</v>
      </c>
      <c r="F25" s="38" t="s">
        <v>304</v>
      </c>
      <c r="G25" s="39" t="s">
        <v>305</v>
      </c>
      <c r="H25" s="38" t="s">
        <v>1676</v>
      </c>
      <c r="I25" s="38" t="s">
        <v>1677</v>
      </c>
      <c r="J25" s="40" t="n">
        <v>2003</v>
      </c>
      <c r="K25" s="16" t="n">
        <v>320</v>
      </c>
      <c r="L25" s="38" t="s">
        <v>1678</v>
      </c>
      <c r="M25" s="16" t="n">
        <v>10212</v>
      </c>
      <c r="N25" s="16" t="n">
        <v>19208</v>
      </c>
      <c r="O25" s="16"/>
      <c r="P25" s="16"/>
      <c r="Q25" s="16"/>
      <c r="R25" s="38" t="s">
        <v>1679</v>
      </c>
      <c r="S25" s="38" t="s">
        <v>1680</v>
      </c>
      <c r="T25" s="16" t="n">
        <v>6334</v>
      </c>
      <c r="U25" s="16"/>
      <c r="V25" s="16"/>
      <c r="W25" s="38" t="s">
        <v>76</v>
      </c>
      <c r="X25" s="16"/>
      <c r="Y25" s="16"/>
      <c r="Z25" s="16"/>
      <c r="AA25" s="16"/>
      <c r="AB25" s="16" t="n">
        <v>30</v>
      </c>
      <c r="AC25" s="16" t="n">
        <v>25</v>
      </c>
      <c r="AD25" s="16"/>
      <c r="AE25" s="16"/>
      <c r="AF25" s="38" t="s">
        <v>76</v>
      </c>
      <c r="AG25" s="16"/>
      <c r="AH25" s="16"/>
      <c r="AI25" s="16"/>
      <c r="AJ25" s="16"/>
      <c r="AK25" s="16"/>
      <c r="AL25" s="16"/>
      <c r="AM25" s="38" t="s">
        <v>76</v>
      </c>
      <c r="AN25" s="16"/>
      <c r="AO25" s="16"/>
      <c r="AP25" s="16"/>
      <c r="AQ25" s="16"/>
      <c r="AR25" s="16"/>
      <c r="AS25" s="38" t="s">
        <v>76</v>
      </c>
      <c r="AT25" s="16"/>
      <c r="AU25" s="16"/>
      <c r="AV25" s="16"/>
      <c r="AW25" s="42" t="s">
        <v>1533</v>
      </c>
      <c r="AX25" s="16"/>
      <c r="AY25" s="38" t="s">
        <v>1681</v>
      </c>
      <c r="AZ25" s="38" t="s">
        <v>1682</v>
      </c>
      <c r="BA25" s="38" t="s">
        <v>1683</v>
      </c>
      <c r="BB25" s="38" t="s">
        <v>311</v>
      </c>
    </row>
    <row r="26" s="43" customFormat="true" ht="39.95" hidden="false" customHeight="true" outlineLevel="0" collapsed="false">
      <c r="A26" s="37" t="n">
        <v>20</v>
      </c>
      <c r="B26" s="38" t="s">
        <v>1639</v>
      </c>
      <c r="C26" s="38" t="s">
        <v>1684</v>
      </c>
      <c r="D26" s="38" t="s">
        <v>1685</v>
      </c>
      <c r="E26" s="38" t="s">
        <v>1686</v>
      </c>
      <c r="F26" s="16" t="n">
        <v>13601077275</v>
      </c>
      <c r="G26" s="39" t="s">
        <v>1687</v>
      </c>
      <c r="H26" s="38" t="s">
        <v>1484</v>
      </c>
      <c r="I26" s="38" t="s">
        <v>1688</v>
      </c>
      <c r="J26" s="40" t="s">
        <v>1689</v>
      </c>
      <c r="K26" s="16" t="n">
        <v>60</v>
      </c>
      <c r="L26" s="38" t="s">
        <v>1690</v>
      </c>
      <c r="M26" s="16" t="n">
        <v>10000</v>
      </c>
      <c r="N26" s="16" t="n">
        <v>14200</v>
      </c>
      <c r="O26" s="16"/>
      <c r="P26" s="16"/>
      <c r="Q26" s="16"/>
      <c r="R26" s="16"/>
      <c r="S26" s="16"/>
      <c r="T26" s="16"/>
      <c r="U26" s="16"/>
      <c r="V26" s="16"/>
      <c r="W26" s="38" t="s">
        <v>76</v>
      </c>
      <c r="X26" s="16"/>
      <c r="Y26" s="16" t="n">
        <v>7</v>
      </c>
      <c r="Z26" s="16"/>
      <c r="AA26" s="16"/>
      <c r="AB26" s="16" t="n">
        <v>0.7</v>
      </c>
      <c r="AC26" s="16"/>
      <c r="AD26" s="16"/>
      <c r="AE26" s="16"/>
      <c r="AF26" s="16"/>
      <c r="AG26" s="38" t="s">
        <v>76</v>
      </c>
      <c r="AH26" s="16"/>
      <c r="AI26" s="16"/>
      <c r="AJ26" s="16"/>
      <c r="AK26" s="38" t="s">
        <v>76</v>
      </c>
      <c r="AL26" s="16"/>
      <c r="AM26" s="38" t="s">
        <v>76</v>
      </c>
      <c r="AN26" s="38" t="s">
        <v>76</v>
      </c>
      <c r="AO26" s="16"/>
      <c r="AP26" s="16"/>
      <c r="AQ26" s="16"/>
      <c r="AR26" s="38" t="s">
        <v>76</v>
      </c>
      <c r="AS26" s="38" t="s">
        <v>76</v>
      </c>
      <c r="AT26" s="16"/>
      <c r="AU26" s="16"/>
      <c r="AV26" s="16"/>
      <c r="AW26" s="42" t="s">
        <v>1670</v>
      </c>
      <c r="AX26" s="16"/>
      <c r="AY26" s="38" t="s">
        <v>1690</v>
      </c>
      <c r="AZ26" s="38" t="s">
        <v>1691</v>
      </c>
      <c r="BA26" s="38" t="s">
        <v>1692</v>
      </c>
      <c r="BB26" s="16" t="n">
        <v>18622987680</v>
      </c>
    </row>
    <row r="27" s="43" customFormat="true" ht="39.95" hidden="false" customHeight="true" outlineLevel="0" collapsed="false">
      <c r="A27" s="37" t="n">
        <v>21</v>
      </c>
      <c r="B27" s="38" t="s">
        <v>1639</v>
      </c>
      <c r="C27" s="38" t="s">
        <v>1693</v>
      </c>
      <c r="D27" s="38" t="s">
        <v>1694</v>
      </c>
      <c r="E27" s="38" t="s">
        <v>1695</v>
      </c>
      <c r="F27" s="16" t="n">
        <v>13937979295</v>
      </c>
      <c r="G27" s="39"/>
      <c r="H27" s="38" t="s">
        <v>1696</v>
      </c>
      <c r="I27" s="38" t="s">
        <v>1697</v>
      </c>
      <c r="J27" s="40" t="n">
        <v>1988</v>
      </c>
      <c r="K27" s="16" t="n">
        <v>2000</v>
      </c>
      <c r="L27" s="16"/>
      <c r="M27" s="16"/>
      <c r="N27" s="16" t="n">
        <v>8199</v>
      </c>
      <c r="O27" s="16" t="n">
        <v>156856</v>
      </c>
      <c r="P27" s="38" t="s">
        <v>76</v>
      </c>
      <c r="Q27" s="38" t="s">
        <v>76</v>
      </c>
      <c r="R27" s="38" t="s">
        <v>76</v>
      </c>
      <c r="S27" s="38" t="s">
        <v>76</v>
      </c>
      <c r="T27" s="38" t="s">
        <v>76</v>
      </c>
      <c r="U27" s="38" t="s">
        <v>76</v>
      </c>
      <c r="V27" s="38" t="s">
        <v>76</v>
      </c>
      <c r="W27" s="38" t="s">
        <v>76</v>
      </c>
      <c r="X27" s="38" t="s">
        <v>76</v>
      </c>
      <c r="Y27" s="38" t="s">
        <v>76</v>
      </c>
      <c r="Z27" s="16"/>
      <c r="AA27" s="16"/>
      <c r="AB27" s="16"/>
      <c r="AC27" s="16"/>
      <c r="AD27" s="16"/>
      <c r="AE27" s="16"/>
      <c r="AF27" s="16"/>
      <c r="AG27" s="16"/>
      <c r="AH27" s="16"/>
      <c r="AI27" s="16"/>
      <c r="AJ27" s="16"/>
      <c r="AK27" s="16"/>
      <c r="AL27" s="16"/>
      <c r="AM27" s="16"/>
      <c r="AN27" s="16"/>
      <c r="AO27" s="16"/>
      <c r="AP27" s="38" t="s">
        <v>76</v>
      </c>
      <c r="AQ27" s="16"/>
      <c r="AR27" s="38" t="s">
        <v>76</v>
      </c>
      <c r="AS27" s="38" t="s">
        <v>76</v>
      </c>
      <c r="AT27" s="38" t="s">
        <v>76</v>
      </c>
      <c r="AU27" s="38" t="s">
        <v>76</v>
      </c>
      <c r="AV27" s="38" t="s">
        <v>76</v>
      </c>
      <c r="AW27" s="42" t="s">
        <v>1487</v>
      </c>
      <c r="AX27" s="16"/>
      <c r="AY27" s="16"/>
      <c r="AZ27" s="38" t="s">
        <v>1698</v>
      </c>
      <c r="BA27" s="38" t="s">
        <v>1699</v>
      </c>
      <c r="BB27" s="16" t="n">
        <v>13820790006</v>
      </c>
    </row>
    <row r="28" s="43" customFormat="true" ht="39.95" hidden="false" customHeight="true" outlineLevel="0" collapsed="false">
      <c r="A28" s="37" t="n">
        <v>22</v>
      </c>
      <c r="B28" s="38" t="s">
        <v>1639</v>
      </c>
      <c r="C28" s="38" t="s">
        <v>1700</v>
      </c>
      <c r="D28" s="38" t="s">
        <v>1701</v>
      </c>
      <c r="E28" s="38" t="s">
        <v>1702</v>
      </c>
      <c r="F28" s="16" t="n">
        <v>18618305267</v>
      </c>
      <c r="G28" s="39"/>
      <c r="H28" s="38" t="s">
        <v>1703</v>
      </c>
      <c r="I28" s="38" t="s">
        <v>1584</v>
      </c>
      <c r="J28" s="40" t="s">
        <v>334</v>
      </c>
      <c r="K28" s="16" t="n">
        <v>30</v>
      </c>
      <c r="L28" s="38" t="s">
        <v>1584</v>
      </c>
      <c r="M28" s="16" t="n">
        <v>6258.15</v>
      </c>
      <c r="N28" s="16" t="n">
        <v>17464.91</v>
      </c>
      <c r="O28" s="38" t="s">
        <v>1704</v>
      </c>
      <c r="P28" s="38" t="s">
        <v>1705</v>
      </c>
      <c r="Q28" s="16" t="n">
        <v>2000</v>
      </c>
      <c r="R28" s="16"/>
      <c r="S28" s="16"/>
      <c r="T28" s="16"/>
      <c r="U28" s="38" t="s">
        <v>930</v>
      </c>
      <c r="V28" s="16"/>
      <c r="W28" s="16"/>
      <c r="X28" s="16"/>
      <c r="Y28" s="16"/>
      <c r="Z28" s="38" t="s">
        <v>930</v>
      </c>
      <c r="AA28" s="16"/>
      <c r="AB28" s="16" t="n">
        <v>0.7</v>
      </c>
      <c r="AC28" s="16" t="n">
        <v>0.5</v>
      </c>
      <c r="AD28" s="38" t="s">
        <v>930</v>
      </c>
      <c r="AE28" s="38" t="s">
        <v>930</v>
      </c>
      <c r="AF28" s="16"/>
      <c r="AG28" s="16"/>
      <c r="AH28" s="16"/>
      <c r="AI28" s="16"/>
      <c r="AJ28" s="16"/>
      <c r="AK28" s="38" t="s">
        <v>930</v>
      </c>
      <c r="AL28" s="16"/>
      <c r="AM28" s="16"/>
      <c r="AN28" s="38" t="s">
        <v>1705</v>
      </c>
      <c r="AO28" s="16"/>
      <c r="AP28" s="16"/>
      <c r="AQ28" s="16"/>
      <c r="AR28" s="16"/>
      <c r="AS28" s="38" t="s">
        <v>930</v>
      </c>
      <c r="AT28" s="16"/>
      <c r="AU28" s="16"/>
      <c r="AV28" s="16"/>
      <c r="AW28" s="42" t="s">
        <v>1622</v>
      </c>
      <c r="AX28" s="16"/>
      <c r="AY28" s="38" t="s">
        <v>1706</v>
      </c>
      <c r="AZ28" s="38" t="s">
        <v>1707</v>
      </c>
      <c r="BA28" s="38" t="s">
        <v>1708</v>
      </c>
      <c r="BB28" s="16" t="n">
        <v>13672029102</v>
      </c>
    </row>
    <row r="29" s="43" customFormat="true" ht="39.95" hidden="false" customHeight="true" outlineLevel="0" collapsed="false">
      <c r="A29" s="37" t="n">
        <v>23</v>
      </c>
      <c r="B29" s="38" t="s">
        <v>1639</v>
      </c>
      <c r="C29" s="38" t="s">
        <v>1709</v>
      </c>
      <c r="D29" s="38" t="s">
        <v>1710</v>
      </c>
      <c r="E29" s="38" t="s">
        <v>1711</v>
      </c>
      <c r="F29" s="16" t="n">
        <v>18222306771</v>
      </c>
      <c r="G29" s="39"/>
      <c r="H29" s="38" t="s">
        <v>1712</v>
      </c>
      <c r="I29" s="38" t="s">
        <v>1713</v>
      </c>
      <c r="J29" s="40" t="n">
        <v>2012</v>
      </c>
      <c r="K29" s="16" t="n">
        <v>110</v>
      </c>
      <c r="L29" s="38" t="s">
        <v>1714</v>
      </c>
      <c r="M29" s="16" t="n">
        <v>60000</v>
      </c>
      <c r="N29" s="16" t="n">
        <v>66048</v>
      </c>
      <c r="O29" s="16"/>
      <c r="P29" s="16"/>
      <c r="Q29" s="16"/>
      <c r="R29" s="38" t="s">
        <v>1714</v>
      </c>
      <c r="S29" s="38" t="s">
        <v>1715</v>
      </c>
      <c r="T29" s="16" t="n">
        <v>60000</v>
      </c>
      <c r="U29" s="16"/>
      <c r="V29" s="16"/>
      <c r="W29" s="38" t="s">
        <v>76</v>
      </c>
      <c r="X29" s="16"/>
      <c r="Y29" s="16"/>
      <c r="Z29" s="16" t="n">
        <v>4</v>
      </c>
      <c r="AA29" s="16"/>
      <c r="AB29" s="16" t="n">
        <v>50</v>
      </c>
      <c r="AC29" s="16"/>
      <c r="AD29" s="38" t="s">
        <v>76</v>
      </c>
      <c r="AE29" s="16"/>
      <c r="AF29" s="38" t="s">
        <v>76</v>
      </c>
      <c r="AG29" s="16"/>
      <c r="AH29" s="16"/>
      <c r="AI29" s="16"/>
      <c r="AJ29" s="16"/>
      <c r="AK29" s="38" t="s">
        <v>76</v>
      </c>
      <c r="AL29" s="16"/>
      <c r="AM29" s="16"/>
      <c r="AN29" s="38" t="s">
        <v>1507</v>
      </c>
      <c r="AO29" s="16"/>
      <c r="AP29" s="16"/>
      <c r="AQ29" s="16"/>
      <c r="AR29" s="16"/>
      <c r="AS29" s="38" t="s">
        <v>730</v>
      </c>
      <c r="AT29" s="16"/>
      <c r="AU29" s="16"/>
      <c r="AV29" s="16"/>
      <c r="AW29" s="42" t="s">
        <v>1544</v>
      </c>
      <c r="AX29" s="16"/>
      <c r="AY29" s="38" t="s">
        <v>1716</v>
      </c>
      <c r="AZ29" s="38" t="s">
        <v>1717</v>
      </c>
      <c r="BA29" s="38" t="s">
        <v>1718</v>
      </c>
      <c r="BB29" s="16" t="n">
        <v>69155806</v>
      </c>
    </row>
    <row r="30" s="43" customFormat="true" ht="39.95" hidden="false" customHeight="true" outlineLevel="0" collapsed="false">
      <c r="A30" s="37" t="n">
        <v>24</v>
      </c>
      <c r="B30" s="38" t="s">
        <v>1639</v>
      </c>
      <c r="C30" s="38" t="s">
        <v>1719</v>
      </c>
      <c r="D30" s="38" t="s">
        <v>1720</v>
      </c>
      <c r="E30" s="38" t="s">
        <v>1721</v>
      </c>
      <c r="F30" s="38" t="s">
        <v>1722</v>
      </c>
      <c r="G30" s="39" t="s">
        <v>357</v>
      </c>
      <c r="H30" s="38" t="s">
        <v>1484</v>
      </c>
      <c r="I30" s="38" t="s">
        <v>1723</v>
      </c>
      <c r="J30" s="40" t="s">
        <v>1724</v>
      </c>
      <c r="K30" s="38" t="s">
        <v>360</v>
      </c>
      <c r="L30" s="38" t="s">
        <v>1725</v>
      </c>
      <c r="M30" s="16" t="n">
        <v>20000</v>
      </c>
      <c r="N30" s="16"/>
      <c r="O30" s="16"/>
      <c r="P30" s="16"/>
      <c r="Q30" s="16"/>
      <c r="R30" s="38" t="s">
        <v>1726</v>
      </c>
      <c r="S30" s="38" t="s">
        <v>1727</v>
      </c>
      <c r="T30" s="38" t="s">
        <v>1728</v>
      </c>
      <c r="U30" s="38" t="s">
        <v>76</v>
      </c>
      <c r="V30" s="38" t="s">
        <v>76</v>
      </c>
      <c r="W30" s="16"/>
      <c r="X30" s="38" t="s">
        <v>1729</v>
      </c>
      <c r="Y30" s="16"/>
      <c r="Z30" s="16" t="n">
        <v>2</v>
      </c>
      <c r="AA30" s="16"/>
      <c r="AB30" s="38" t="s">
        <v>365</v>
      </c>
      <c r="AC30" s="16"/>
      <c r="AD30" s="38" t="s">
        <v>76</v>
      </c>
      <c r="AE30" s="38" t="s">
        <v>76</v>
      </c>
      <c r="AF30" s="16"/>
      <c r="AG30" s="38" t="s">
        <v>76</v>
      </c>
      <c r="AH30" s="16"/>
      <c r="AI30" s="16"/>
      <c r="AJ30" s="16"/>
      <c r="AK30" s="38" t="s">
        <v>76</v>
      </c>
      <c r="AL30" s="16"/>
      <c r="AM30" s="16"/>
      <c r="AN30" s="38" t="s">
        <v>1730</v>
      </c>
      <c r="AO30" s="16"/>
      <c r="AP30" s="16"/>
      <c r="AQ30" s="38" t="s">
        <v>76</v>
      </c>
      <c r="AR30" s="38" t="s">
        <v>76</v>
      </c>
      <c r="AS30" s="38" t="s">
        <v>76</v>
      </c>
      <c r="AT30" s="16"/>
      <c r="AU30" s="16"/>
      <c r="AV30" s="16"/>
      <c r="AW30" s="42" t="s">
        <v>1622</v>
      </c>
      <c r="AX30" s="16"/>
      <c r="AY30" s="16"/>
      <c r="AZ30" s="38" t="s">
        <v>1731</v>
      </c>
      <c r="BA30" s="38" t="s">
        <v>1732</v>
      </c>
      <c r="BB30" s="16" t="n">
        <v>63222793</v>
      </c>
    </row>
    <row r="31" s="43" customFormat="true" ht="39.95" hidden="false" customHeight="true" outlineLevel="0" collapsed="false">
      <c r="A31" s="37" t="n">
        <v>25</v>
      </c>
      <c r="B31" s="38" t="s">
        <v>1639</v>
      </c>
      <c r="C31" s="38" t="s">
        <v>1733</v>
      </c>
      <c r="D31" s="38" t="s">
        <v>1734</v>
      </c>
      <c r="E31" s="38" t="s">
        <v>1735</v>
      </c>
      <c r="F31" s="16" t="n">
        <v>13682003953</v>
      </c>
      <c r="G31" s="39"/>
      <c r="H31" s="38" t="s">
        <v>1484</v>
      </c>
      <c r="I31" s="38" t="s">
        <v>1736</v>
      </c>
      <c r="J31" s="40" t="s">
        <v>1737</v>
      </c>
      <c r="K31" s="16" t="n">
        <v>135</v>
      </c>
      <c r="L31" s="38" t="s">
        <v>1738</v>
      </c>
      <c r="M31" s="16" t="n">
        <v>7000</v>
      </c>
      <c r="N31" s="16" t="n">
        <v>37836</v>
      </c>
      <c r="O31" s="16"/>
      <c r="P31" s="16"/>
      <c r="Q31" s="16"/>
      <c r="R31" s="16"/>
      <c r="S31" s="16"/>
      <c r="T31" s="16"/>
      <c r="U31" s="38" t="s">
        <v>76</v>
      </c>
      <c r="V31" s="16"/>
      <c r="W31" s="38" t="s">
        <v>76</v>
      </c>
      <c r="X31" s="16"/>
      <c r="Y31" s="16" t="n">
        <v>18</v>
      </c>
      <c r="Z31" s="16"/>
      <c r="AA31" s="16"/>
      <c r="AB31" s="16" t="n">
        <v>0.35</v>
      </c>
      <c r="AC31" s="16" t="n">
        <v>0.3</v>
      </c>
      <c r="AD31" s="38" t="s">
        <v>76</v>
      </c>
      <c r="AE31" s="16"/>
      <c r="AF31" s="16"/>
      <c r="AG31" s="16"/>
      <c r="AH31" s="16"/>
      <c r="AI31" s="16"/>
      <c r="AJ31" s="16"/>
      <c r="AK31" s="38" t="s">
        <v>76</v>
      </c>
      <c r="AL31" s="16"/>
      <c r="AM31" s="16"/>
      <c r="AN31" s="16"/>
      <c r="AO31" s="38" t="s">
        <v>76</v>
      </c>
      <c r="AP31" s="16"/>
      <c r="AQ31" s="16"/>
      <c r="AR31" s="38" t="s">
        <v>76</v>
      </c>
      <c r="AS31" s="38" t="s">
        <v>76</v>
      </c>
      <c r="AT31" s="16"/>
      <c r="AU31" s="16"/>
      <c r="AV31" s="16"/>
      <c r="AW31" s="42" t="s">
        <v>1516</v>
      </c>
      <c r="AX31" s="16"/>
      <c r="AY31" s="16"/>
      <c r="AZ31" s="16"/>
      <c r="BA31" s="38" t="s">
        <v>1739</v>
      </c>
      <c r="BB31" s="16" t="n">
        <v>27106642</v>
      </c>
    </row>
    <row r="32" s="43" customFormat="true" ht="39.95" hidden="false" customHeight="true" outlineLevel="0" collapsed="false">
      <c r="A32" s="37" t="n">
        <v>26</v>
      </c>
      <c r="B32" s="38" t="s">
        <v>1639</v>
      </c>
      <c r="C32" s="38" t="s">
        <v>1740</v>
      </c>
      <c r="D32" s="38" t="s">
        <v>1741</v>
      </c>
      <c r="E32" s="38" t="s">
        <v>1742</v>
      </c>
      <c r="F32" s="16" t="n">
        <v>13920760435</v>
      </c>
      <c r="G32" s="39" t="s">
        <v>378</v>
      </c>
      <c r="H32" s="38" t="s">
        <v>1743</v>
      </c>
      <c r="I32" s="38" t="s">
        <v>1744</v>
      </c>
      <c r="J32" s="40" t="n">
        <v>2002</v>
      </c>
      <c r="K32" s="16" t="n">
        <v>50</v>
      </c>
      <c r="L32" s="38" t="s">
        <v>1745</v>
      </c>
      <c r="M32" s="16" t="n">
        <v>8500</v>
      </c>
      <c r="N32" s="16" t="n">
        <v>14375</v>
      </c>
      <c r="O32" s="38" t="s">
        <v>90</v>
      </c>
      <c r="P32" s="38" t="s">
        <v>90</v>
      </c>
      <c r="Q32" s="38" t="s">
        <v>90</v>
      </c>
      <c r="R32" s="38" t="s">
        <v>1746</v>
      </c>
      <c r="S32" s="38" t="s">
        <v>1747</v>
      </c>
      <c r="T32" s="16" t="n">
        <v>5500</v>
      </c>
      <c r="U32" s="38" t="s">
        <v>76</v>
      </c>
      <c r="V32" s="38" t="s">
        <v>76</v>
      </c>
      <c r="W32" s="38" t="s">
        <v>76</v>
      </c>
      <c r="X32" s="38" t="s">
        <v>90</v>
      </c>
      <c r="Y32" s="38" t="s">
        <v>90</v>
      </c>
      <c r="Z32" s="16" t="n">
        <v>3</v>
      </c>
      <c r="AA32" s="38" t="s">
        <v>90</v>
      </c>
      <c r="AB32" s="38" t="s">
        <v>90</v>
      </c>
      <c r="AC32" s="38" t="s">
        <v>90</v>
      </c>
      <c r="AD32" s="38" t="s">
        <v>90</v>
      </c>
      <c r="AE32" s="38" t="s">
        <v>90</v>
      </c>
      <c r="AF32" s="38" t="s">
        <v>76</v>
      </c>
      <c r="AG32" s="38" t="s">
        <v>76</v>
      </c>
      <c r="AH32" s="38" t="s">
        <v>90</v>
      </c>
      <c r="AI32" s="38" t="s">
        <v>90</v>
      </c>
      <c r="AJ32" s="38" t="s">
        <v>90</v>
      </c>
      <c r="AK32" s="38" t="s">
        <v>90</v>
      </c>
      <c r="AL32" s="38" t="s">
        <v>90</v>
      </c>
      <c r="AM32" s="38" t="s">
        <v>76</v>
      </c>
      <c r="AN32" s="38" t="s">
        <v>76</v>
      </c>
      <c r="AO32" s="38" t="s">
        <v>76</v>
      </c>
      <c r="AP32" s="38" t="s">
        <v>90</v>
      </c>
      <c r="AQ32" s="38" t="s">
        <v>90</v>
      </c>
      <c r="AR32" s="38" t="s">
        <v>90</v>
      </c>
      <c r="AS32" s="38" t="s">
        <v>76</v>
      </c>
      <c r="AT32" s="38" t="s">
        <v>90</v>
      </c>
      <c r="AU32" s="38" t="s">
        <v>90</v>
      </c>
      <c r="AV32" s="38" t="s">
        <v>90</v>
      </c>
      <c r="AW32" s="42" t="s">
        <v>1544</v>
      </c>
      <c r="AX32" s="38" t="s">
        <v>90</v>
      </c>
      <c r="AY32" s="38" t="s">
        <v>1748</v>
      </c>
      <c r="AZ32" s="38" t="s">
        <v>1749</v>
      </c>
      <c r="BA32" s="38" t="s">
        <v>1750</v>
      </c>
      <c r="BB32" s="38" t="s">
        <v>389</v>
      </c>
    </row>
    <row r="33" s="43" customFormat="true" ht="39.95" hidden="false" customHeight="true" outlineLevel="0" collapsed="false">
      <c r="A33" s="37" t="n">
        <v>27</v>
      </c>
      <c r="B33" s="38" t="s">
        <v>1639</v>
      </c>
      <c r="C33" s="38" t="s">
        <v>1751</v>
      </c>
      <c r="D33" s="38" t="s">
        <v>1752</v>
      </c>
      <c r="E33" s="38" t="s">
        <v>1753</v>
      </c>
      <c r="F33" s="16" t="n">
        <v>13502104752</v>
      </c>
      <c r="G33" s="39" t="s">
        <v>393</v>
      </c>
      <c r="H33" s="38" t="s">
        <v>1484</v>
      </c>
      <c r="I33" s="38" t="s">
        <v>1754</v>
      </c>
      <c r="J33" s="40" t="n">
        <v>40676</v>
      </c>
      <c r="K33" s="16" t="n">
        <v>84</v>
      </c>
      <c r="L33" s="38" t="s">
        <v>1755</v>
      </c>
      <c r="M33" s="16" t="n">
        <v>10000</v>
      </c>
      <c r="N33" s="16" t="n">
        <v>6500</v>
      </c>
      <c r="O33" s="44" t="s">
        <v>1756</v>
      </c>
      <c r="P33" s="38" t="s">
        <v>1747</v>
      </c>
      <c r="Q33" s="16" t="n">
        <v>300</v>
      </c>
      <c r="R33" s="38" t="s">
        <v>1757</v>
      </c>
      <c r="S33" s="38" t="s">
        <v>1758</v>
      </c>
      <c r="T33" s="16" t="n">
        <v>6000</v>
      </c>
      <c r="U33" s="38" t="s">
        <v>398</v>
      </c>
      <c r="V33" s="16"/>
      <c r="W33" s="38" t="s">
        <v>398</v>
      </c>
      <c r="X33" s="16"/>
      <c r="Y33" s="16" t="n">
        <v>16</v>
      </c>
      <c r="Z33" s="16" t="n">
        <v>14</v>
      </c>
      <c r="AA33" s="16"/>
      <c r="AB33" s="16" t="n">
        <v>0.4</v>
      </c>
      <c r="AC33" s="16" t="n">
        <v>0.6</v>
      </c>
      <c r="AD33" s="38" t="s">
        <v>398</v>
      </c>
      <c r="AE33" s="38" t="s">
        <v>398</v>
      </c>
      <c r="AF33" s="38" t="s">
        <v>398</v>
      </c>
      <c r="AG33" s="38" t="s">
        <v>398</v>
      </c>
      <c r="AH33" s="16"/>
      <c r="AI33" s="16"/>
      <c r="AJ33" s="16"/>
      <c r="AK33" s="16"/>
      <c r="AL33" s="16"/>
      <c r="AM33" s="38" t="s">
        <v>398</v>
      </c>
      <c r="AN33" s="38" t="s">
        <v>398</v>
      </c>
      <c r="AO33" s="38" t="s">
        <v>398</v>
      </c>
      <c r="AP33" s="16"/>
      <c r="AQ33" s="16"/>
      <c r="AR33" s="16"/>
      <c r="AS33" s="38" t="s">
        <v>398</v>
      </c>
      <c r="AT33" s="16"/>
      <c r="AU33" s="16"/>
      <c r="AV33" s="16"/>
      <c r="AW33" s="42" t="s">
        <v>1487</v>
      </c>
      <c r="AX33" s="16"/>
      <c r="AY33" s="38" t="s">
        <v>1759</v>
      </c>
      <c r="AZ33" s="38" t="s">
        <v>1760</v>
      </c>
      <c r="BA33" s="38" t="s">
        <v>1761</v>
      </c>
      <c r="BB33" s="16" t="n">
        <v>59281328</v>
      </c>
    </row>
    <row r="34" s="43" customFormat="true" ht="39.95" hidden="false" customHeight="true" outlineLevel="0" collapsed="false">
      <c r="A34" s="37" t="n">
        <v>28</v>
      </c>
      <c r="B34" s="38" t="s">
        <v>1639</v>
      </c>
      <c r="C34" s="38" t="s">
        <v>1762</v>
      </c>
      <c r="D34" s="38" t="s">
        <v>1763</v>
      </c>
      <c r="E34" s="38" t="s">
        <v>1764</v>
      </c>
      <c r="F34" s="16" t="n">
        <v>13911681086</v>
      </c>
      <c r="G34" s="39" t="s">
        <v>406</v>
      </c>
      <c r="H34" s="38" t="s">
        <v>1765</v>
      </c>
      <c r="I34" s="38" t="s">
        <v>1697</v>
      </c>
      <c r="J34" s="40" t="n">
        <v>39211</v>
      </c>
      <c r="K34" s="16" t="n">
        <v>58</v>
      </c>
      <c r="L34" s="38" t="s">
        <v>1766</v>
      </c>
      <c r="M34" s="16"/>
      <c r="N34" s="16" t="n">
        <v>3000</v>
      </c>
      <c r="O34" s="16" t="n">
        <v>5000.05</v>
      </c>
      <c r="P34" s="16"/>
      <c r="Q34" s="16"/>
      <c r="R34" s="16"/>
      <c r="S34" s="16"/>
      <c r="T34" s="16"/>
      <c r="U34" s="16"/>
      <c r="V34" s="16"/>
      <c r="W34" s="16"/>
      <c r="X34" s="38" t="s">
        <v>76</v>
      </c>
      <c r="Y34" s="16"/>
      <c r="Z34" s="16" t="n">
        <v>17</v>
      </c>
      <c r="AA34" s="16"/>
      <c r="AB34" s="16"/>
      <c r="AC34" s="16" t="n">
        <v>22.41</v>
      </c>
      <c r="AD34" s="16" t="n">
        <v>6.9</v>
      </c>
      <c r="AE34" s="16"/>
      <c r="AF34" s="38" t="s">
        <v>76</v>
      </c>
      <c r="AG34" s="38" t="s">
        <v>76</v>
      </c>
      <c r="AH34" s="38" t="s">
        <v>76</v>
      </c>
      <c r="AI34" s="16"/>
      <c r="AJ34" s="16"/>
      <c r="AK34" s="16"/>
      <c r="AL34" s="38" t="s">
        <v>76</v>
      </c>
      <c r="AM34" s="16"/>
      <c r="AN34" s="16"/>
      <c r="AO34" s="16"/>
      <c r="AP34" s="16"/>
      <c r="AQ34" s="16"/>
      <c r="AR34" s="16"/>
      <c r="AS34" s="16"/>
      <c r="AT34" s="16"/>
      <c r="AU34" s="16"/>
      <c r="AV34" s="16"/>
      <c r="AW34" s="42" t="s">
        <v>1487</v>
      </c>
      <c r="AX34" s="16"/>
      <c r="AY34" s="38" t="s">
        <v>1767</v>
      </c>
      <c r="AZ34" s="38" t="s">
        <v>1760</v>
      </c>
      <c r="BA34" s="38" t="s">
        <v>1761</v>
      </c>
      <c r="BB34" s="16" t="n">
        <v>59281328</v>
      </c>
    </row>
    <row r="35" s="43" customFormat="true" ht="39.95" hidden="false" customHeight="true" outlineLevel="0" collapsed="false">
      <c r="A35" s="37" t="n">
        <v>29</v>
      </c>
      <c r="B35" s="38" t="s">
        <v>1639</v>
      </c>
      <c r="C35" s="38" t="s">
        <v>1768</v>
      </c>
      <c r="D35" s="38" t="s">
        <v>1769</v>
      </c>
      <c r="E35" s="38" t="s">
        <v>1770</v>
      </c>
      <c r="F35" s="16" t="n">
        <v>15122606565</v>
      </c>
      <c r="G35" s="39" t="s">
        <v>411</v>
      </c>
      <c r="H35" s="38" t="s">
        <v>1615</v>
      </c>
      <c r="I35" s="16"/>
      <c r="J35" s="40" t="n">
        <v>2011.12</v>
      </c>
      <c r="K35" s="16" t="n">
        <v>70</v>
      </c>
      <c r="L35" s="38" t="s">
        <v>1771</v>
      </c>
      <c r="M35" s="16" t="n">
        <v>12000</v>
      </c>
      <c r="N35" s="16" t="n">
        <v>10000</v>
      </c>
      <c r="O35" s="16"/>
      <c r="P35" s="16"/>
      <c r="Q35" s="16"/>
      <c r="R35" s="16"/>
      <c r="S35" s="16"/>
      <c r="T35" s="16" t="n">
        <v>2000</v>
      </c>
      <c r="U35" s="16"/>
      <c r="V35" s="16"/>
      <c r="W35" s="38" t="s">
        <v>76</v>
      </c>
      <c r="X35" s="16"/>
      <c r="Y35" s="16" t="n">
        <v>17</v>
      </c>
      <c r="Z35" s="16" t="n">
        <v>6</v>
      </c>
      <c r="AA35" s="16"/>
      <c r="AB35" s="16"/>
      <c r="AC35" s="16"/>
      <c r="AD35" s="38" t="s">
        <v>76</v>
      </c>
      <c r="AE35" s="38" t="s">
        <v>76</v>
      </c>
      <c r="AF35" s="16"/>
      <c r="AG35" s="38" t="s">
        <v>76</v>
      </c>
      <c r="AH35" s="16"/>
      <c r="AI35" s="16"/>
      <c r="AJ35" s="16"/>
      <c r="AK35" s="16"/>
      <c r="AL35" s="16"/>
      <c r="AM35" s="16"/>
      <c r="AN35" s="16"/>
      <c r="AO35" s="38" t="s">
        <v>76</v>
      </c>
      <c r="AP35" s="16"/>
      <c r="AQ35" s="16"/>
      <c r="AR35" s="16"/>
      <c r="AS35" s="38" t="s">
        <v>76</v>
      </c>
      <c r="AT35" s="16"/>
      <c r="AU35" s="16"/>
      <c r="AV35" s="16"/>
      <c r="AW35" s="42" t="s">
        <v>1487</v>
      </c>
      <c r="AX35" s="16"/>
      <c r="AY35" s="38" t="s">
        <v>1767</v>
      </c>
      <c r="AZ35" s="38" t="s">
        <v>1760</v>
      </c>
      <c r="BA35" s="38" t="s">
        <v>1772</v>
      </c>
      <c r="BB35" s="38" t="s">
        <v>402</v>
      </c>
    </row>
    <row r="36" s="43" customFormat="true" ht="39.95" hidden="false" customHeight="true" outlineLevel="0" collapsed="false">
      <c r="A36" s="37" t="n">
        <v>30</v>
      </c>
      <c r="B36" s="38" t="s">
        <v>1639</v>
      </c>
      <c r="C36" s="38" t="s">
        <v>1773</v>
      </c>
      <c r="D36" s="38" t="s">
        <v>1774</v>
      </c>
      <c r="E36" s="38" t="s">
        <v>1775</v>
      </c>
      <c r="F36" s="16" t="n">
        <v>18911371009</v>
      </c>
      <c r="G36" s="39" t="s">
        <v>419</v>
      </c>
      <c r="H36" s="38" t="s">
        <v>1484</v>
      </c>
      <c r="I36" s="38" t="s">
        <v>1776</v>
      </c>
      <c r="J36" s="40" t="n">
        <v>41407</v>
      </c>
      <c r="K36" s="38" t="s">
        <v>1777</v>
      </c>
      <c r="L36" s="44" t="s">
        <v>1778</v>
      </c>
      <c r="M36" s="38" t="s">
        <v>1779</v>
      </c>
      <c r="N36" s="38" t="s">
        <v>1780</v>
      </c>
      <c r="O36" s="38" t="s">
        <v>1781</v>
      </c>
      <c r="P36" s="38" t="s">
        <v>1782</v>
      </c>
      <c r="Q36" s="16" t="n">
        <v>120000</v>
      </c>
      <c r="R36" s="38" t="s">
        <v>1783</v>
      </c>
      <c r="S36" s="38" t="s">
        <v>1784</v>
      </c>
      <c r="T36" s="16" t="n">
        <v>200000</v>
      </c>
      <c r="U36" s="16"/>
      <c r="V36" s="16"/>
      <c r="W36" s="38" t="s">
        <v>76</v>
      </c>
      <c r="X36" s="16"/>
      <c r="Y36" s="38" t="s">
        <v>1785</v>
      </c>
      <c r="Z36" s="16"/>
      <c r="AA36" s="16"/>
      <c r="AB36" s="38" t="s">
        <v>1786</v>
      </c>
      <c r="AC36" s="38" t="s">
        <v>1787</v>
      </c>
      <c r="AD36" s="16"/>
      <c r="AE36" s="16"/>
      <c r="AF36" s="16"/>
      <c r="AG36" s="38" t="s">
        <v>76</v>
      </c>
      <c r="AH36" s="16"/>
      <c r="AI36" s="16"/>
      <c r="AJ36" s="16"/>
      <c r="AK36" s="16"/>
      <c r="AL36" s="16"/>
      <c r="AM36" s="16"/>
      <c r="AN36" s="16"/>
      <c r="AO36" s="38" t="s">
        <v>76</v>
      </c>
      <c r="AP36" s="16"/>
      <c r="AQ36" s="16"/>
      <c r="AR36" s="16"/>
      <c r="AS36" s="38" t="s">
        <v>76</v>
      </c>
      <c r="AT36" s="16"/>
      <c r="AU36" s="16"/>
      <c r="AV36" s="16"/>
      <c r="AW36" s="42" t="s">
        <v>1487</v>
      </c>
      <c r="AX36" s="16"/>
      <c r="AY36" s="44" t="s">
        <v>1788</v>
      </c>
      <c r="AZ36" s="38" t="s">
        <v>1760</v>
      </c>
      <c r="BA36" s="38" t="s">
        <v>1789</v>
      </c>
      <c r="BB36" s="38" t="s">
        <v>431</v>
      </c>
    </row>
    <row r="37" s="43" customFormat="true" ht="39.95" hidden="false" customHeight="true" outlineLevel="0" collapsed="false">
      <c r="A37" s="37" t="n">
        <v>31</v>
      </c>
      <c r="B37" s="38" t="s">
        <v>1639</v>
      </c>
      <c r="C37" s="38" t="s">
        <v>1790</v>
      </c>
      <c r="D37" s="38" t="s">
        <v>1791</v>
      </c>
      <c r="E37" s="38" t="s">
        <v>1792</v>
      </c>
      <c r="F37" s="16" t="n">
        <v>13902171612</v>
      </c>
      <c r="G37" s="39" t="s">
        <v>435</v>
      </c>
      <c r="H37" s="38" t="s">
        <v>1484</v>
      </c>
      <c r="I37" s="38" t="s">
        <v>1793</v>
      </c>
      <c r="J37" s="40" t="n">
        <v>2002</v>
      </c>
      <c r="K37" s="16" t="n">
        <v>158</v>
      </c>
      <c r="L37" s="38" t="s">
        <v>1794</v>
      </c>
      <c r="M37" s="16" t="n">
        <v>6633.4</v>
      </c>
      <c r="N37" s="16" t="n">
        <v>22961.4</v>
      </c>
      <c r="O37" s="16"/>
      <c r="P37" s="16"/>
      <c r="Q37" s="16"/>
      <c r="R37" s="38" t="s">
        <v>1795</v>
      </c>
      <c r="S37" s="38" t="s">
        <v>1796</v>
      </c>
      <c r="T37" s="16"/>
      <c r="U37" s="16"/>
      <c r="V37" s="38" t="s">
        <v>76</v>
      </c>
      <c r="W37" s="16"/>
      <c r="X37" s="16"/>
      <c r="Y37" s="16" t="n">
        <v>104</v>
      </c>
      <c r="Z37" s="16" t="n">
        <v>25</v>
      </c>
      <c r="AA37" s="16"/>
      <c r="AB37" s="16" t="n">
        <v>0.4</v>
      </c>
      <c r="AC37" s="16" t="n">
        <v>0.1</v>
      </c>
      <c r="AD37" s="38" t="s">
        <v>76</v>
      </c>
      <c r="AE37" s="38" t="s">
        <v>76</v>
      </c>
      <c r="AF37" s="16"/>
      <c r="AG37" s="38" t="s">
        <v>76</v>
      </c>
      <c r="AH37" s="16"/>
      <c r="AI37" s="16"/>
      <c r="AJ37" s="16"/>
      <c r="AK37" s="38" t="s">
        <v>76</v>
      </c>
      <c r="AL37" s="16"/>
      <c r="AM37" s="16"/>
      <c r="AN37" s="38" t="s">
        <v>76</v>
      </c>
      <c r="AO37" s="38" t="s">
        <v>76</v>
      </c>
      <c r="AP37" s="16"/>
      <c r="AQ37" s="16"/>
      <c r="AR37" s="38" t="s">
        <v>76</v>
      </c>
      <c r="AS37" s="38" t="s">
        <v>76</v>
      </c>
      <c r="AT37" s="16"/>
      <c r="AU37" s="38" t="s">
        <v>76</v>
      </c>
      <c r="AV37" s="38" t="s">
        <v>76</v>
      </c>
      <c r="AW37" s="42" t="s">
        <v>1487</v>
      </c>
      <c r="AX37" s="16"/>
      <c r="AY37" s="38" t="s">
        <v>1797</v>
      </c>
      <c r="AZ37" s="38" t="s">
        <v>1798</v>
      </c>
      <c r="BA37" s="38" t="s">
        <v>1799</v>
      </c>
      <c r="BB37" s="16" t="n">
        <v>18522122517</v>
      </c>
    </row>
    <row r="38" s="43" customFormat="true" ht="39.95" hidden="false" customHeight="true" outlineLevel="0" collapsed="false">
      <c r="A38" s="37" t="n">
        <v>32</v>
      </c>
      <c r="B38" s="38" t="s">
        <v>1800</v>
      </c>
      <c r="C38" s="38" t="s">
        <v>1801</v>
      </c>
      <c r="D38" s="38" t="s">
        <v>1802</v>
      </c>
      <c r="E38" s="38" t="s">
        <v>1803</v>
      </c>
      <c r="F38" s="44" t="s">
        <v>541</v>
      </c>
      <c r="G38" s="39" t="s">
        <v>542</v>
      </c>
      <c r="H38" s="38" t="s">
        <v>1503</v>
      </c>
      <c r="I38" s="38" t="s">
        <v>1804</v>
      </c>
      <c r="J38" s="40" t="n">
        <v>2006</v>
      </c>
      <c r="K38" s="16" t="n">
        <v>150</v>
      </c>
      <c r="L38" s="38" t="s">
        <v>1805</v>
      </c>
      <c r="M38" s="16" t="n">
        <v>26581</v>
      </c>
      <c r="N38" s="16" t="n">
        <v>37207</v>
      </c>
      <c r="O38" s="16"/>
      <c r="P38" s="16"/>
      <c r="Q38" s="16"/>
      <c r="R38" s="16"/>
      <c r="S38" s="16"/>
      <c r="T38" s="16"/>
      <c r="U38" s="16"/>
      <c r="V38" s="16"/>
      <c r="W38" s="38" t="s">
        <v>76</v>
      </c>
      <c r="X38" s="38" t="s">
        <v>1806</v>
      </c>
      <c r="Y38" s="16"/>
      <c r="Z38" s="38" t="s">
        <v>1807</v>
      </c>
      <c r="AA38" s="16"/>
      <c r="AB38" s="16" t="n">
        <v>0.15</v>
      </c>
      <c r="AC38" s="16" t="n">
        <v>0.1</v>
      </c>
      <c r="AD38" s="38" t="s">
        <v>76</v>
      </c>
      <c r="AE38" s="38" t="s">
        <v>76</v>
      </c>
      <c r="AF38" s="16"/>
      <c r="AG38" s="38" t="s">
        <v>76</v>
      </c>
      <c r="AH38" s="16"/>
      <c r="AI38" s="38" t="s">
        <v>76</v>
      </c>
      <c r="AJ38" s="16"/>
      <c r="AK38" s="38" t="s">
        <v>76</v>
      </c>
      <c r="AL38" s="16"/>
      <c r="AM38" s="16"/>
      <c r="AN38" s="16"/>
      <c r="AO38" s="16"/>
      <c r="AP38" s="16"/>
      <c r="AQ38" s="16"/>
      <c r="AR38" s="38" t="s">
        <v>76</v>
      </c>
      <c r="AS38" s="38" t="s">
        <v>76</v>
      </c>
      <c r="AT38" s="16"/>
      <c r="AU38" s="16"/>
      <c r="AV38" s="16"/>
      <c r="AW38" s="42" t="s">
        <v>1622</v>
      </c>
      <c r="AX38" s="16"/>
      <c r="AY38" s="38" t="s">
        <v>1808</v>
      </c>
      <c r="AZ38" s="38" t="s">
        <v>1809</v>
      </c>
      <c r="BA38" s="38" t="s">
        <v>1810</v>
      </c>
      <c r="BB38" s="44" t="s">
        <v>550</v>
      </c>
    </row>
    <row r="39" s="43" customFormat="true" ht="39.95" hidden="false" customHeight="true" outlineLevel="0" collapsed="false">
      <c r="A39" s="37" t="n">
        <v>33</v>
      </c>
      <c r="B39" s="38" t="s">
        <v>1800</v>
      </c>
      <c r="C39" s="38" t="s">
        <v>1811</v>
      </c>
      <c r="D39" s="38" t="s">
        <v>1812</v>
      </c>
      <c r="E39" s="38" t="s">
        <v>1813</v>
      </c>
      <c r="F39" s="16" t="n">
        <v>15076955876</v>
      </c>
      <c r="G39" s="39" t="s">
        <v>554</v>
      </c>
      <c r="H39" s="38" t="s">
        <v>1503</v>
      </c>
      <c r="I39" s="38" t="s">
        <v>1804</v>
      </c>
      <c r="J39" s="40" t="n">
        <v>2005</v>
      </c>
      <c r="K39" s="16" t="n">
        <v>142</v>
      </c>
      <c r="L39" s="38" t="s">
        <v>1814</v>
      </c>
      <c r="M39" s="16" t="n">
        <v>11499</v>
      </c>
      <c r="N39" s="16" t="n">
        <v>12875</v>
      </c>
      <c r="O39" s="16"/>
      <c r="P39" s="16"/>
      <c r="Q39" s="16"/>
      <c r="R39" s="16"/>
      <c r="S39" s="16"/>
      <c r="T39" s="16"/>
      <c r="U39" s="38" t="s">
        <v>76</v>
      </c>
      <c r="V39" s="16"/>
      <c r="W39" s="16"/>
      <c r="X39" s="16"/>
      <c r="Y39" s="16"/>
      <c r="Z39" s="16"/>
      <c r="AA39" s="16"/>
      <c r="AB39" s="16"/>
      <c r="AC39" s="16"/>
      <c r="AD39" s="16"/>
      <c r="AE39" s="16"/>
      <c r="AF39" s="16"/>
      <c r="AG39" s="38" t="s">
        <v>76</v>
      </c>
      <c r="AH39" s="16"/>
      <c r="AI39" s="16"/>
      <c r="AJ39" s="16"/>
      <c r="AK39" s="38" t="s">
        <v>76</v>
      </c>
      <c r="AL39" s="16"/>
      <c r="AM39" s="16"/>
      <c r="AN39" s="16"/>
      <c r="AO39" s="16"/>
      <c r="AP39" s="16"/>
      <c r="AQ39" s="16"/>
      <c r="AR39" s="16"/>
      <c r="AS39" s="38" t="s">
        <v>76</v>
      </c>
      <c r="AT39" s="16"/>
      <c r="AU39" s="16"/>
      <c r="AV39" s="16"/>
      <c r="AW39" s="42" t="s">
        <v>1544</v>
      </c>
      <c r="AX39" s="16"/>
      <c r="AY39" s="38" t="s">
        <v>1815</v>
      </c>
      <c r="AZ39" s="38" t="s">
        <v>1816</v>
      </c>
      <c r="BA39" s="38" t="s">
        <v>1817</v>
      </c>
      <c r="BB39" s="38" t="s">
        <v>559</v>
      </c>
    </row>
    <row r="40" s="43" customFormat="true" ht="39.95" hidden="false" customHeight="true" outlineLevel="0" collapsed="false">
      <c r="A40" s="37" t="n">
        <v>34</v>
      </c>
      <c r="B40" s="38" t="s">
        <v>1800</v>
      </c>
      <c r="C40" s="38" t="s">
        <v>1818</v>
      </c>
      <c r="D40" s="38" t="s">
        <v>1812</v>
      </c>
      <c r="E40" s="38" t="s">
        <v>1819</v>
      </c>
      <c r="F40" s="16" t="n">
        <v>13513244105</v>
      </c>
      <c r="G40" s="39" t="s">
        <v>562</v>
      </c>
      <c r="H40" s="38" t="s">
        <v>1503</v>
      </c>
      <c r="I40" s="38" t="s">
        <v>1804</v>
      </c>
      <c r="J40" s="40" t="n">
        <v>2009</v>
      </c>
      <c r="K40" s="16" t="n">
        <v>150</v>
      </c>
      <c r="L40" s="38" t="s">
        <v>1820</v>
      </c>
      <c r="M40" s="16" t="n">
        <v>7116</v>
      </c>
      <c r="N40" s="16" t="n">
        <v>6627</v>
      </c>
      <c r="O40" s="16"/>
      <c r="P40" s="16"/>
      <c r="Q40" s="16"/>
      <c r="R40" s="16"/>
      <c r="S40" s="16"/>
      <c r="T40" s="16"/>
      <c r="U40" s="16"/>
      <c r="V40" s="16"/>
      <c r="W40" s="16"/>
      <c r="X40" s="38" t="s">
        <v>76</v>
      </c>
      <c r="Y40" s="16"/>
      <c r="Z40" s="16"/>
      <c r="AA40" s="16"/>
      <c r="AB40" s="16"/>
      <c r="AC40" s="16"/>
      <c r="AD40" s="16"/>
      <c r="AE40" s="16"/>
      <c r="AF40" s="16"/>
      <c r="AG40" s="38" t="s">
        <v>76</v>
      </c>
      <c r="AH40" s="16"/>
      <c r="AI40" s="16"/>
      <c r="AJ40" s="16"/>
      <c r="AK40" s="38" t="s">
        <v>76</v>
      </c>
      <c r="AL40" s="16"/>
      <c r="AM40" s="16"/>
      <c r="AN40" s="16"/>
      <c r="AO40" s="16"/>
      <c r="AP40" s="16"/>
      <c r="AQ40" s="16"/>
      <c r="AR40" s="16"/>
      <c r="AS40" s="38" t="s">
        <v>76</v>
      </c>
      <c r="AT40" s="16"/>
      <c r="AU40" s="16"/>
      <c r="AV40" s="16"/>
      <c r="AW40" s="42" t="s">
        <v>1544</v>
      </c>
      <c r="AX40" s="16"/>
      <c r="AY40" s="38" t="s">
        <v>1815</v>
      </c>
      <c r="AZ40" s="38" t="s">
        <v>1816</v>
      </c>
      <c r="BA40" s="38" t="s">
        <v>1817</v>
      </c>
      <c r="BB40" s="38" t="s">
        <v>559</v>
      </c>
    </row>
    <row r="41" s="43" customFormat="true" ht="39.95" hidden="false" customHeight="true" outlineLevel="0" collapsed="false">
      <c r="A41" s="37" t="n">
        <v>35</v>
      </c>
      <c r="B41" s="38" t="s">
        <v>1800</v>
      </c>
      <c r="C41" s="38" t="s">
        <v>1821</v>
      </c>
      <c r="D41" s="38" t="s">
        <v>1822</v>
      </c>
      <c r="E41" s="38" t="s">
        <v>1823</v>
      </c>
      <c r="F41" s="16" t="n">
        <v>13663161007</v>
      </c>
      <c r="G41" s="39"/>
      <c r="H41" s="16"/>
      <c r="I41" s="38" t="s">
        <v>1824</v>
      </c>
      <c r="J41" s="40" t="n">
        <v>2006</v>
      </c>
      <c r="K41" s="16" t="n">
        <v>300</v>
      </c>
      <c r="L41" s="38" t="s">
        <v>1825</v>
      </c>
      <c r="M41" s="16" t="n">
        <v>16907</v>
      </c>
      <c r="N41" s="16" t="n">
        <v>16394</v>
      </c>
      <c r="O41" s="16"/>
      <c r="P41" s="16"/>
      <c r="Q41" s="16"/>
      <c r="R41" s="38" t="s">
        <v>1826</v>
      </c>
      <c r="S41" s="38" t="s">
        <v>1827</v>
      </c>
      <c r="T41" s="16" t="n">
        <v>2750</v>
      </c>
      <c r="U41" s="38" t="s">
        <v>76</v>
      </c>
      <c r="V41" s="38" t="s">
        <v>76</v>
      </c>
      <c r="W41" s="38" t="s">
        <v>76</v>
      </c>
      <c r="X41" s="16"/>
      <c r="Y41" s="16"/>
      <c r="Z41" s="16" t="n">
        <v>2</v>
      </c>
      <c r="AA41" s="16"/>
      <c r="AB41" s="16" t="n">
        <v>0.2</v>
      </c>
      <c r="AC41" s="16" t="n">
        <v>0.5</v>
      </c>
      <c r="AD41" s="38" t="s">
        <v>76</v>
      </c>
      <c r="AE41" s="38" t="s">
        <v>76</v>
      </c>
      <c r="AF41" s="16"/>
      <c r="AG41" s="38" t="s">
        <v>76</v>
      </c>
      <c r="AH41" s="16"/>
      <c r="AI41" s="38" t="s">
        <v>76</v>
      </c>
      <c r="AJ41" s="38" t="s">
        <v>76</v>
      </c>
      <c r="AK41" s="16"/>
      <c r="AL41" s="16"/>
      <c r="AM41" s="38" t="s">
        <v>76</v>
      </c>
      <c r="AN41" s="38" t="s">
        <v>76</v>
      </c>
      <c r="AO41" s="16"/>
      <c r="AP41" s="16"/>
      <c r="AQ41" s="16"/>
      <c r="AR41" s="16"/>
      <c r="AS41" s="38" t="s">
        <v>76</v>
      </c>
      <c r="AT41" s="16"/>
      <c r="AU41" s="16"/>
      <c r="AV41" s="16"/>
      <c r="AW41" s="42" t="s">
        <v>1533</v>
      </c>
      <c r="AX41" s="16"/>
      <c r="AY41" s="38" t="s">
        <v>1828</v>
      </c>
      <c r="AZ41" s="38" t="s">
        <v>1829</v>
      </c>
      <c r="BA41" s="38" t="s">
        <v>1830</v>
      </c>
      <c r="BB41" s="16" t="n">
        <v>15003169206</v>
      </c>
    </row>
    <row r="42" s="43" customFormat="true" ht="39.95" hidden="false" customHeight="true" outlineLevel="0" collapsed="false">
      <c r="A42" s="37" t="n">
        <v>36</v>
      </c>
      <c r="B42" s="38" t="s">
        <v>1800</v>
      </c>
      <c r="C42" s="38" t="s">
        <v>1831</v>
      </c>
      <c r="D42" s="38" t="s">
        <v>1822</v>
      </c>
      <c r="E42" s="38" t="s">
        <v>1832</v>
      </c>
      <c r="F42" s="16" t="n">
        <v>13463635888</v>
      </c>
      <c r="G42" s="39"/>
      <c r="H42" s="16"/>
      <c r="I42" s="38" t="s">
        <v>1824</v>
      </c>
      <c r="J42" s="40" t="n">
        <v>2010</v>
      </c>
      <c r="K42" s="16" t="n">
        <v>400</v>
      </c>
      <c r="L42" s="38" t="s">
        <v>1825</v>
      </c>
      <c r="M42" s="16" t="n">
        <v>55204</v>
      </c>
      <c r="N42" s="16" t="n">
        <v>34845</v>
      </c>
      <c r="O42" s="16"/>
      <c r="P42" s="16"/>
      <c r="Q42" s="16"/>
      <c r="R42" s="38" t="s">
        <v>1826</v>
      </c>
      <c r="S42" s="38" t="s">
        <v>1833</v>
      </c>
      <c r="T42" s="16" t="n">
        <v>61</v>
      </c>
      <c r="U42" s="38" t="s">
        <v>76</v>
      </c>
      <c r="V42" s="16"/>
      <c r="W42" s="38" t="s">
        <v>76</v>
      </c>
      <c r="X42" s="16"/>
      <c r="Y42" s="16"/>
      <c r="Z42" s="16" t="n">
        <v>2</v>
      </c>
      <c r="AA42" s="16"/>
      <c r="AB42" s="16" t="n">
        <v>0.4</v>
      </c>
      <c r="AC42" s="16" t="n">
        <v>0.2</v>
      </c>
      <c r="AD42" s="16"/>
      <c r="AE42" s="16"/>
      <c r="AF42" s="38" t="s">
        <v>76</v>
      </c>
      <c r="AG42" s="16"/>
      <c r="AH42" s="16"/>
      <c r="AI42" s="16"/>
      <c r="AJ42" s="16"/>
      <c r="AK42" s="38" t="s">
        <v>76</v>
      </c>
      <c r="AL42" s="16"/>
      <c r="AM42" s="38" t="s">
        <v>76</v>
      </c>
      <c r="AN42" s="38" t="s">
        <v>76</v>
      </c>
      <c r="AO42" s="16"/>
      <c r="AP42" s="16"/>
      <c r="AQ42" s="16"/>
      <c r="AR42" s="16"/>
      <c r="AS42" s="38" t="s">
        <v>76</v>
      </c>
      <c r="AT42" s="16"/>
      <c r="AU42" s="16"/>
      <c r="AV42" s="16"/>
      <c r="AW42" s="42" t="s">
        <v>1533</v>
      </c>
      <c r="AX42" s="16"/>
      <c r="AY42" s="38" t="s">
        <v>1828</v>
      </c>
      <c r="AZ42" s="38" t="s">
        <v>1829</v>
      </c>
      <c r="BA42" s="38" t="s">
        <v>1830</v>
      </c>
      <c r="BB42" s="16" t="n">
        <v>15003169206</v>
      </c>
    </row>
    <row r="43" s="43" customFormat="true" ht="39.95" hidden="false" customHeight="true" outlineLevel="0" collapsed="false">
      <c r="A43" s="37" t="n">
        <v>37</v>
      </c>
      <c r="B43" s="38" t="s">
        <v>1800</v>
      </c>
      <c r="C43" s="38" t="s">
        <v>1834</v>
      </c>
      <c r="D43" s="38" t="s">
        <v>1835</v>
      </c>
      <c r="E43" s="38" t="s">
        <v>1836</v>
      </c>
      <c r="F43" s="16" t="n">
        <v>18631663189</v>
      </c>
      <c r="G43" s="39" t="s">
        <v>579</v>
      </c>
      <c r="H43" s="38" t="s">
        <v>1837</v>
      </c>
      <c r="I43" s="38" t="s">
        <v>1824</v>
      </c>
      <c r="J43" s="40" t="n">
        <v>2007</v>
      </c>
      <c r="K43" s="16" t="n">
        <v>420</v>
      </c>
      <c r="L43" s="38" t="s">
        <v>1838</v>
      </c>
      <c r="M43" s="16" t="n">
        <v>21126</v>
      </c>
      <c r="N43" s="16" t="n">
        <v>21871</v>
      </c>
      <c r="O43" s="16"/>
      <c r="P43" s="16"/>
      <c r="Q43" s="16"/>
      <c r="R43" s="38" t="s">
        <v>1839</v>
      </c>
      <c r="S43" s="38" t="s">
        <v>1840</v>
      </c>
      <c r="T43" s="16" t="n">
        <v>12000</v>
      </c>
      <c r="U43" s="38" t="s">
        <v>76</v>
      </c>
      <c r="V43" s="38" t="s">
        <v>76</v>
      </c>
      <c r="W43" s="38" t="s">
        <v>76</v>
      </c>
      <c r="X43" s="38" t="s">
        <v>1841</v>
      </c>
      <c r="Y43" s="16"/>
      <c r="Z43" s="16" t="n">
        <v>696</v>
      </c>
      <c r="AA43" s="16"/>
      <c r="AB43" s="16" t="n">
        <v>0.11</v>
      </c>
      <c r="AC43" s="16" t="n">
        <v>0.26</v>
      </c>
      <c r="AD43" s="38" t="s">
        <v>76</v>
      </c>
      <c r="AE43" s="38" t="s">
        <v>76</v>
      </c>
      <c r="AF43" s="38" t="s">
        <v>76</v>
      </c>
      <c r="AG43" s="38" t="s">
        <v>76</v>
      </c>
      <c r="AH43" s="16"/>
      <c r="AI43" s="16"/>
      <c r="AJ43" s="16"/>
      <c r="AK43" s="38" t="s">
        <v>76</v>
      </c>
      <c r="AL43" s="38" t="s">
        <v>1842</v>
      </c>
      <c r="AM43" s="16"/>
      <c r="AN43" s="38" t="s">
        <v>76</v>
      </c>
      <c r="AO43" s="16"/>
      <c r="AP43" s="16"/>
      <c r="AQ43" s="16"/>
      <c r="AR43" s="16"/>
      <c r="AS43" s="38" t="s">
        <v>76</v>
      </c>
      <c r="AT43" s="16"/>
      <c r="AU43" s="16"/>
      <c r="AV43" s="16"/>
      <c r="AW43" s="42" t="s">
        <v>1533</v>
      </c>
      <c r="AX43" s="16"/>
      <c r="AY43" s="38" t="s">
        <v>1828</v>
      </c>
      <c r="AZ43" s="38" t="s">
        <v>1829</v>
      </c>
      <c r="BA43" s="38" t="s">
        <v>1843</v>
      </c>
      <c r="BB43" s="38" t="s">
        <v>587</v>
      </c>
    </row>
    <row r="44" s="43" customFormat="true" ht="39.95" hidden="false" customHeight="true" outlineLevel="0" collapsed="false">
      <c r="A44" s="37" t="n">
        <v>38</v>
      </c>
      <c r="B44" s="38" t="s">
        <v>1800</v>
      </c>
      <c r="C44" s="38" t="s">
        <v>1844</v>
      </c>
      <c r="D44" s="38" t="s">
        <v>1845</v>
      </c>
      <c r="E44" s="38" t="s">
        <v>1846</v>
      </c>
      <c r="F44" s="38" t="s">
        <v>591</v>
      </c>
      <c r="G44" s="39"/>
      <c r="H44" s="38" t="s">
        <v>1847</v>
      </c>
      <c r="I44" s="38" t="s">
        <v>1824</v>
      </c>
      <c r="J44" s="40" t="n">
        <v>2011</v>
      </c>
      <c r="K44" s="16" t="n">
        <v>10</v>
      </c>
      <c r="L44" s="38" t="s">
        <v>1848</v>
      </c>
      <c r="M44" s="16" t="n">
        <v>7836</v>
      </c>
      <c r="N44" s="16" t="n">
        <v>8328</v>
      </c>
      <c r="O44" s="16"/>
      <c r="P44" s="16"/>
      <c r="Q44" s="16"/>
      <c r="R44" s="38" t="s">
        <v>1849</v>
      </c>
      <c r="S44" s="38" t="s">
        <v>1850</v>
      </c>
      <c r="T44" s="16" t="n">
        <v>500</v>
      </c>
      <c r="U44" s="16"/>
      <c r="V44" s="16"/>
      <c r="W44" s="38" t="s">
        <v>76</v>
      </c>
      <c r="X44" s="16"/>
      <c r="Y44" s="16"/>
      <c r="Z44" s="16"/>
      <c r="AA44" s="16"/>
      <c r="AB44" s="16"/>
      <c r="AC44" s="16"/>
      <c r="AD44" s="38" t="s">
        <v>76</v>
      </c>
      <c r="AE44" s="16"/>
      <c r="AF44" s="16"/>
      <c r="AG44" s="38" t="s">
        <v>76</v>
      </c>
      <c r="AH44" s="16"/>
      <c r="AI44" s="16"/>
      <c r="AJ44" s="16"/>
      <c r="AK44" s="16"/>
      <c r="AL44" s="16"/>
      <c r="AM44" s="16"/>
      <c r="AN44" s="16"/>
      <c r="AO44" s="16"/>
      <c r="AP44" s="16"/>
      <c r="AQ44" s="16"/>
      <c r="AR44" s="16"/>
      <c r="AS44" s="38" t="s">
        <v>76</v>
      </c>
      <c r="AT44" s="16"/>
      <c r="AU44" s="16"/>
      <c r="AV44" s="16"/>
      <c r="AW44" s="42" t="s">
        <v>1533</v>
      </c>
      <c r="AX44" s="16"/>
      <c r="AY44" s="38" t="s">
        <v>1828</v>
      </c>
      <c r="AZ44" s="38" t="s">
        <v>1851</v>
      </c>
      <c r="BA44" s="38" t="s">
        <v>1852</v>
      </c>
      <c r="BB44" s="38" t="s">
        <v>598</v>
      </c>
    </row>
    <row r="45" s="43" customFormat="true" ht="39.95" hidden="false" customHeight="true" outlineLevel="0" collapsed="false">
      <c r="A45" s="37" t="n">
        <v>39</v>
      </c>
      <c r="B45" s="38" t="s">
        <v>1800</v>
      </c>
      <c r="C45" s="38" t="s">
        <v>1853</v>
      </c>
      <c r="D45" s="38" t="s">
        <v>1854</v>
      </c>
      <c r="E45" s="38" t="s">
        <v>1855</v>
      </c>
      <c r="F45" s="38" t="s">
        <v>1856</v>
      </c>
      <c r="G45" s="39" t="s">
        <v>603</v>
      </c>
      <c r="H45" s="38" t="s">
        <v>1857</v>
      </c>
      <c r="I45" s="38" t="s">
        <v>1858</v>
      </c>
      <c r="J45" s="40" t="n">
        <v>2010</v>
      </c>
      <c r="K45" s="16" t="n">
        <v>400</v>
      </c>
      <c r="L45" s="38" t="s">
        <v>1859</v>
      </c>
      <c r="M45" s="16" t="n">
        <v>12000</v>
      </c>
      <c r="N45" s="16" t="n">
        <v>58950</v>
      </c>
      <c r="O45" s="38" t="s">
        <v>1860</v>
      </c>
      <c r="P45" s="38" t="s">
        <v>1861</v>
      </c>
      <c r="Q45" s="16" t="n">
        <v>5000</v>
      </c>
      <c r="R45" s="38" t="s">
        <v>1862</v>
      </c>
      <c r="S45" s="38" t="s">
        <v>1863</v>
      </c>
      <c r="T45" s="16" t="n">
        <v>9000</v>
      </c>
      <c r="U45" s="16"/>
      <c r="V45" s="16"/>
      <c r="W45" s="38" t="s">
        <v>76</v>
      </c>
      <c r="X45" s="16"/>
      <c r="Y45" s="16" t="n">
        <v>2</v>
      </c>
      <c r="Z45" s="16"/>
      <c r="AA45" s="16"/>
      <c r="AB45" s="16" t="n">
        <v>0.52</v>
      </c>
      <c r="AC45" s="16" t="n">
        <v>0.35</v>
      </c>
      <c r="AD45" s="16"/>
      <c r="AE45" s="16"/>
      <c r="AF45" s="38" t="s">
        <v>76</v>
      </c>
      <c r="AG45" s="16"/>
      <c r="AH45" s="16"/>
      <c r="AI45" s="16"/>
      <c r="AJ45" s="16"/>
      <c r="AK45" s="16"/>
      <c r="AL45" s="38" t="s">
        <v>1864</v>
      </c>
      <c r="AM45" s="38" t="s">
        <v>76</v>
      </c>
      <c r="AN45" s="38" t="s">
        <v>76</v>
      </c>
      <c r="AO45" s="16"/>
      <c r="AP45" s="16"/>
      <c r="AQ45" s="16"/>
      <c r="AR45" s="16"/>
      <c r="AS45" s="38" t="s">
        <v>76</v>
      </c>
      <c r="AT45" s="16"/>
      <c r="AU45" s="16"/>
      <c r="AV45" s="16"/>
      <c r="AW45" s="42" t="s">
        <v>1487</v>
      </c>
      <c r="AX45" s="16"/>
      <c r="AY45" s="38" t="s">
        <v>1828</v>
      </c>
      <c r="AZ45" s="38" t="s">
        <v>1865</v>
      </c>
      <c r="BA45" s="38" t="s">
        <v>1866</v>
      </c>
      <c r="BB45" s="38" t="s">
        <v>616</v>
      </c>
    </row>
    <row r="46" s="43" customFormat="true" ht="39.95" hidden="false" customHeight="true" outlineLevel="0" collapsed="false">
      <c r="A46" s="37" t="n">
        <v>40</v>
      </c>
      <c r="B46" s="38" t="s">
        <v>1800</v>
      </c>
      <c r="C46" s="38" t="s">
        <v>1867</v>
      </c>
      <c r="D46" s="38" t="s">
        <v>1868</v>
      </c>
      <c r="E46" s="38" t="s">
        <v>1869</v>
      </c>
      <c r="F46" s="16" t="n">
        <v>13582786676</v>
      </c>
      <c r="G46" s="39"/>
      <c r="H46" s="38" t="s">
        <v>1503</v>
      </c>
      <c r="I46" s="38" t="s">
        <v>1858</v>
      </c>
      <c r="J46" s="40"/>
      <c r="K46" s="16" t="n">
        <v>700</v>
      </c>
      <c r="L46" s="38" t="s">
        <v>1870</v>
      </c>
      <c r="M46" s="16" t="n">
        <v>8862</v>
      </c>
      <c r="N46" s="16" t="n">
        <v>11139</v>
      </c>
      <c r="O46" s="16"/>
      <c r="P46" s="16"/>
      <c r="Q46" s="16"/>
      <c r="R46" s="38" t="s">
        <v>1871</v>
      </c>
      <c r="S46" s="38" t="s">
        <v>1680</v>
      </c>
      <c r="T46" s="16" t="n">
        <v>8400</v>
      </c>
      <c r="U46" s="38" t="s">
        <v>76</v>
      </c>
      <c r="V46" s="38" t="s">
        <v>76</v>
      </c>
      <c r="W46" s="38" t="s">
        <v>76</v>
      </c>
      <c r="X46" s="38" t="s">
        <v>1872</v>
      </c>
      <c r="Y46" s="38" t="s">
        <v>1873</v>
      </c>
      <c r="Z46" s="16" t="n">
        <v>500</v>
      </c>
      <c r="AA46" s="16"/>
      <c r="AB46" s="16" t="n">
        <v>0.1</v>
      </c>
      <c r="AC46" s="16" t="n">
        <v>0.2</v>
      </c>
      <c r="AD46" s="38" t="s">
        <v>76</v>
      </c>
      <c r="AE46" s="38" t="s">
        <v>76</v>
      </c>
      <c r="AF46" s="16"/>
      <c r="AG46" s="38" t="s">
        <v>76</v>
      </c>
      <c r="AH46" s="16"/>
      <c r="AI46" s="16"/>
      <c r="AJ46" s="16"/>
      <c r="AK46" s="16"/>
      <c r="AL46" s="16"/>
      <c r="AM46" s="38" t="s">
        <v>76</v>
      </c>
      <c r="AN46" s="38" t="s">
        <v>76</v>
      </c>
      <c r="AO46" s="16"/>
      <c r="AP46" s="16"/>
      <c r="AQ46" s="16"/>
      <c r="AR46" s="16"/>
      <c r="AS46" s="38" t="s">
        <v>76</v>
      </c>
      <c r="AT46" s="16"/>
      <c r="AU46" s="16"/>
      <c r="AV46" s="16"/>
      <c r="AW46" s="42" t="s">
        <v>1487</v>
      </c>
      <c r="AX46" s="16"/>
      <c r="AY46" s="38" t="s">
        <v>1874</v>
      </c>
      <c r="AZ46" s="38" t="s">
        <v>1875</v>
      </c>
      <c r="BA46" s="38" t="s">
        <v>1876</v>
      </c>
      <c r="BB46" s="16" t="n">
        <v>3212248</v>
      </c>
    </row>
    <row r="47" s="43" customFormat="true" ht="39.95" hidden="false" customHeight="true" outlineLevel="0" collapsed="false">
      <c r="A47" s="37" t="n">
        <v>41</v>
      </c>
      <c r="B47" s="38" t="s">
        <v>1800</v>
      </c>
      <c r="C47" s="38" t="s">
        <v>1877</v>
      </c>
      <c r="D47" s="38" t="s">
        <v>1878</v>
      </c>
      <c r="E47" s="38" t="s">
        <v>1879</v>
      </c>
      <c r="F47" s="16" t="n">
        <v>13831358385</v>
      </c>
      <c r="G47" s="39" t="s">
        <v>632</v>
      </c>
      <c r="H47" s="38" t="s">
        <v>1471</v>
      </c>
      <c r="I47" s="38" t="s">
        <v>1880</v>
      </c>
      <c r="J47" s="40" t="n">
        <v>2003</v>
      </c>
      <c r="K47" s="16" t="n">
        <v>50</v>
      </c>
      <c r="L47" s="38" t="s">
        <v>1881</v>
      </c>
      <c r="M47" s="16" t="n">
        <v>3426</v>
      </c>
      <c r="N47" s="16" t="n">
        <v>4834</v>
      </c>
      <c r="O47" s="38" t="s">
        <v>1882</v>
      </c>
      <c r="P47" s="38" t="s">
        <v>1782</v>
      </c>
      <c r="Q47" s="38" t="s">
        <v>1883</v>
      </c>
      <c r="R47" s="38" t="s">
        <v>1884</v>
      </c>
      <c r="S47" s="38" t="s">
        <v>1885</v>
      </c>
      <c r="T47" s="16" t="n">
        <v>500</v>
      </c>
      <c r="U47" s="16"/>
      <c r="V47" s="16"/>
      <c r="W47" s="38" t="s">
        <v>76</v>
      </c>
      <c r="X47" s="16"/>
      <c r="Y47" s="16"/>
      <c r="Z47" s="16"/>
      <c r="AA47" s="38" t="s">
        <v>1886</v>
      </c>
      <c r="AB47" s="16"/>
      <c r="AC47" s="16" t="n">
        <v>0.1</v>
      </c>
      <c r="AD47" s="38" t="s">
        <v>76</v>
      </c>
      <c r="AE47" s="16"/>
      <c r="AF47" s="16"/>
      <c r="AG47" s="38" t="s">
        <v>76</v>
      </c>
      <c r="AH47" s="16"/>
      <c r="AI47" s="16"/>
      <c r="AJ47" s="16"/>
      <c r="AK47" s="16"/>
      <c r="AL47" s="38" t="s">
        <v>1887</v>
      </c>
      <c r="AM47" s="38" t="s">
        <v>1888</v>
      </c>
      <c r="AN47" s="38" t="s">
        <v>1885</v>
      </c>
      <c r="AO47" s="16"/>
      <c r="AP47" s="16"/>
      <c r="AQ47" s="16"/>
      <c r="AR47" s="16"/>
      <c r="AS47" s="38" t="s">
        <v>76</v>
      </c>
      <c r="AT47" s="16"/>
      <c r="AU47" s="16"/>
      <c r="AV47" s="16"/>
      <c r="AW47" s="42" t="s">
        <v>1508</v>
      </c>
      <c r="AX47" s="16"/>
      <c r="AY47" s="38" t="s">
        <v>1889</v>
      </c>
      <c r="AZ47" s="38" t="s">
        <v>1890</v>
      </c>
      <c r="BA47" s="38" t="s">
        <v>1891</v>
      </c>
      <c r="BB47" s="38" t="s">
        <v>643</v>
      </c>
    </row>
    <row r="48" s="43" customFormat="true" ht="39.95" hidden="false" customHeight="true" outlineLevel="0" collapsed="false">
      <c r="A48" s="37" t="n">
        <v>42</v>
      </c>
      <c r="B48" s="38" t="s">
        <v>1892</v>
      </c>
      <c r="C48" s="38" t="s">
        <v>1893</v>
      </c>
      <c r="D48" s="38" t="s">
        <v>1894</v>
      </c>
      <c r="E48" s="38" t="s">
        <v>1895</v>
      </c>
      <c r="F48" s="16" t="n">
        <v>13655160160</v>
      </c>
      <c r="G48" s="39"/>
      <c r="H48" s="38" t="s">
        <v>1484</v>
      </c>
      <c r="I48" s="38" t="s">
        <v>1896</v>
      </c>
      <c r="J48" s="40" t="s">
        <v>649</v>
      </c>
      <c r="K48" s="16" t="n">
        <v>400</v>
      </c>
      <c r="L48" s="38" t="s">
        <v>1897</v>
      </c>
      <c r="M48" s="38" t="s">
        <v>1898</v>
      </c>
      <c r="N48" s="38" t="s">
        <v>1899</v>
      </c>
      <c r="O48" s="16"/>
      <c r="P48" s="16"/>
      <c r="Q48" s="16"/>
      <c r="R48" s="16"/>
      <c r="S48" s="16"/>
      <c r="T48" s="16"/>
      <c r="U48" s="16"/>
      <c r="V48" s="38" t="s">
        <v>76</v>
      </c>
      <c r="W48" s="38" t="s">
        <v>76</v>
      </c>
      <c r="X48" s="16"/>
      <c r="Y48" s="16"/>
      <c r="Z48" s="16"/>
      <c r="AA48" s="38" t="s">
        <v>1900</v>
      </c>
      <c r="AB48" s="16" t="n">
        <v>40</v>
      </c>
      <c r="AC48" s="16" t="n">
        <v>30</v>
      </c>
      <c r="AD48" s="38" t="s">
        <v>76</v>
      </c>
      <c r="AE48" s="38" t="s">
        <v>76</v>
      </c>
      <c r="AF48" s="16"/>
      <c r="AG48" s="38" t="s">
        <v>76</v>
      </c>
      <c r="AH48" s="16"/>
      <c r="AI48" s="16"/>
      <c r="AJ48" s="16"/>
      <c r="AK48" s="16"/>
      <c r="AL48" s="16"/>
      <c r="AM48" s="16"/>
      <c r="AN48" s="38" t="s">
        <v>1507</v>
      </c>
      <c r="AO48" s="16"/>
      <c r="AP48" s="16"/>
      <c r="AQ48" s="16"/>
      <c r="AR48" s="38" t="s">
        <v>76</v>
      </c>
      <c r="AS48" s="38" t="s">
        <v>76</v>
      </c>
      <c r="AT48" s="16"/>
      <c r="AU48" s="16"/>
      <c r="AV48" s="16"/>
      <c r="AW48" s="42" t="s">
        <v>1508</v>
      </c>
      <c r="AX48" s="38" t="s">
        <v>1901</v>
      </c>
      <c r="AY48" s="16"/>
      <c r="AZ48" s="38" t="s">
        <v>1902</v>
      </c>
      <c r="BA48" s="38" t="s">
        <v>1903</v>
      </c>
      <c r="BB48" s="16" t="n">
        <v>18851021206</v>
      </c>
    </row>
    <row r="49" s="43" customFormat="true" ht="39.95" hidden="false" customHeight="true" outlineLevel="0" collapsed="false">
      <c r="A49" s="37" t="n">
        <v>43</v>
      </c>
      <c r="B49" s="38" t="s">
        <v>1892</v>
      </c>
      <c r="C49" s="38" t="s">
        <v>1904</v>
      </c>
      <c r="D49" s="38" t="s">
        <v>1905</v>
      </c>
      <c r="E49" s="38" t="s">
        <v>1906</v>
      </c>
      <c r="F49" s="16" t="n">
        <v>13914745557</v>
      </c>
      <c r="G49" s="39" t="s">
        <v>658</v>
      </c>
      <c r="H49" s="38" t="s">
        <v>1484</v>
      </c>
      <c r="I49" s="38" t="s">
        <v>1896</v>
      </c>
      <c r="J49" s="40" t="s">
        <v>659</v>
      </c>
      <c r="K49" s="16" t="n">
        <v>40</v>
      </c>
      <c r="L49" s="38" t="s">
        <v>1907</v>
      </c>
      <c r="M49" s="38" t="s">
        <v>1908</v>
      </c>
      <c r="N49" s="38" t="s">
        <v>1909</v>
      </c>
      <c r="O49" s="16"/>
      <c r="P49" s="16"/>
      <c r="Q49" s="16"/>
      <c r="R49" s="38" t="s">
        <v>1910</v>
      </c>
      <c r="S49" s="38" t="s">
        <v>1911</v>
      </c>
      <c r="T49" s="38" t="s">
        <v>1908</v>
      </c>
      <c r="U49" s="16"/>
      <c r="V49" s="16"/>
      <c r="W49" s="16"/>
      <c r="X49" s="38" t="s">
        <v>1912</v>
      </c>
      <c r="Y49" s="16"/>
      <c r="Z49" s="16"/>
      <c r="AA49" s="38" t="s">
        <v>1913</v>
      </c>
      <c r="AB49" s="16" t="n">
        <v>5</v>
      </c>
      <c r="AC49" s="16" t="n">
        <v>10</v>
      </c>
      <c r="AD49" s="38" t="s">
        <v>76</v>
      </c>
      <c r="AE49" s="16"/>
      <c r="AF49" s="16"/>
      <c r="AG49" s="16"/>
      <c r="AH49" s="16"/>
      <c r="AI49" s="16"/>
      <c r="AJ49" s="16"/>
      <c r="AK49" s="16"/>
      <c r="AL49" s="16"/>
      <c r="AM49" s="16"/>
      <c r="AN49" s="38" t="s">
        <v>1507</v>
      </c>
      <c r="AO49" s="16"/>
      <c r="AP49" s="16"/>
      <c r="AQ49" s="16"/>
      <c r="AR49" s="38" t="s">
        <v>76</v>
      </c>
      <c r="AS49" s="38" t="s">
        <v>76</v>
      </c>
      <c r="AT49" s="16"/>
      <c r="AU49" s="16"/>
      <c r="AV49" s="16"/>
      <c r="AW49" s="42" t="s">
        <v>1508</v>
      </c>
      <c r="AX49" s="38" t="s">
        <v>1901</v>
      </c>
      <c r="AY49" s="16"/>
      <c r="AZ49" s="38" t="s">
        <v>1902</v>
      </c>
      <c r="BA49" s="38" t="s">
        <v>1903</v>
      </c>
      <c r="BB49" s="16" t="n">
        <v>18851021206</v>
      </c>
    </row>
    <row r="50" s="43" customFormat="true" ht="39.95" hidden="false" customHeight="true" outlineLevel="0" collapsed="false">
      <c r="A50" s="37" t="n">
        <v>44</v>
      </c>
      <c r="B50" s="38" t="s">
        <v>1892</v>
      </c>
      <c r="C50" s="38" t="s">
        <v>1914</v>
      </c>
      <c r="D50" s="38" t="s">
        <v>1915</v>
      </c>
      <c r="E50" s="38" t="s">
        <v>1916</v>
      </c>
      <c r="F50" s="16" t="n">
        <v>15905156098</v>
      </c>
      <c r="G50" s="39" t="s">
        <v>670</v>
      </c>
      <c r="H50" s="38" t="s">
        <v>1917</v>
      </c>
      <c r="I50" s="38" t="s">
        <v>1918</v>
      </c>
      <c r="J50" s="40" t="s">
        <v>1919</v>
      </c>
      <c r="K50" s="16" t="n">
        <v>12</v>
      </c>
      <c r="L50" s="38" t="s">
        <v>1920</v>
      </c>
      <c r="M50" s="16" t="n">
        <v>600</v>
      </c>
      <c r="N50" s="16" t="n">
        <v>505</v>
      </c>
      <c r="O50" s="16"/>
      <c r="P50" s="16"/>
      <c r="Q50" s="16"/>
      <c r="R50" s="16"/>
      <c r="S50" s="16"/>
      <c r="T50" s="16"/>
      <c r="U50" s="16"/>
      <c r="V50" s="16"/>
      <c r="W50" s="16"/>
      <c r="X50" s="16"/>
      <c r="Y50" s="16"/>
      <c r="Z50" s="16"/>
      <c r="AA50" s="16"/>
      <c r="AB50" s="16" t="n">
        <v>75</v>
      </c>
      <c r="AC50" s="16" t="n">
        <v>15</v>
      </c>
      <c r="AD50" s="38" t="s">
        <v>76</v>
      </c>
      <c r="AE50" s="16"/>
      <c r="AF50" s="16"/>
      <c r="AG50" s="38" t="s">
        <v>76</v>
      </c>
      <c r="AH50" s="38" t="s">
        <v>1921</v>
      </c>
      <c r="AI50" s="16"/>
      <c r="AJ50" s="16"/>
      <c r="AK50" s="16"/>
      <c r="AL50" s="16"/>
      <c r="AM50" s="38" t="s">
        <v>76</v>
      </c>
      <c r="AN50" s="16"/>
      <c r="AO50" s="16"/>
      <c r="AP50" s="16"/>
      <c r="AQ50" s="38" t="s">
        <v>76</v>
      </c>
      <c r="AR50" s="38" t="s">
        <v>76</v>
      </c>
      <c r="AS50" s="16"/>
      <c r="AT50" s="16"/>
      <c r="AU50" s="16"/>
      <c r="AV50" s="16"/>
      <c r="AW50" s="42" t="s">
        <v>1487</v>
      </c>
      <c r="AX50" s="16"/>
      <c r="AY50" s="16"/>
      <c r="AZ50" s="38" t="s">
        <v>1922</v>
      </c>
      <c r="BA50" s="38" t="s">
        <v>1923</v>
      </c>
      <c r="BB50" s="16" t="n">
        <v>15895868423</v>
      </c>
    </row>
    <row r="51" s="43" customFormat="true" ht="39.95" hidden="false" customHeight="true" outlineLevel="0" collapsed="false">
      <c r="A51" s="37" t="n">
        <v>45</v>
      </c>
      <c r="B51" s="38" t="s">
        <v>1892</v>
      </c>
      <c r="C51" s="38" t="s">
        <v>1924</v>
      </c>
      <c r="D51" s="38" t="s">
        <v>1925</v>
      </c>
      <c r="E51" s="38" t="s">
        <v>1926</v>
      </c>
      <c r="F51" s="16" t="n">
        <v>13921353879</v>
      </c>
      <c r="G51" s="39"/>
      <c r="H51" s="38" t="s">
        <v>1927</v>
      </c>
      <c r="I51" s="38" t="s">
        <v>1928</v>
      </c>
      <c r="J51" s="40" t="s">
        <v>1929</v>
      </c>
      <c r="K51" s="16" t="n">
        <v>200</v>
      </c>
      <c r="L51" s="16" t="n">
        <v>2000000</v>
      </c>
      <c r="M51" s="16" t="n">
        <v>3875</v>
      </c>
      <c r="N51" s="16" t="n">
        <v>5576</v>
      </c>
      <c r="O51" s="16"/>
      <c r="P51" s="16"/>
      <c r="Q51" s="16"/>
      <c r="R51" s="38" t="s">
        <v>1928</v>
      </c>
      <c r="S51" s="38" t="s">
        <v>1930</v>
      </c>
      <c r="T51" s="16" t="n">
        <v>3845</v>
      </c>
      <c r="U51" s="16"/>
      <c r="V51" s="16"/>
      <c r="W51" s="16"/>
      <c r="X51" s="38" t="s">
        <v>1931</v>
      </c>
      <c r="Y51" s="16"/>
      <c r="Z51" s="16"/>
      <c r="AA51" s="16"/>
      <c r="AB51" s="16" t="n">
        <v>0</v>
      </c>
      <c r="AC51" s="16" t="n">
        <v>0</v>
      </c>
      <c r="AD51" s="38" t="s">
        <v>76</v>
      </c>
      <c r="AE51" s="16"/>
      <c r="AF51" s="16"/>
      <c r="AG51" s="38" t="s">
        <v>76</v>
      </c>
      <c r="AH51" s="16"/>
      <c r="AI51" s="16"/>
      <c r="AJ51" s="16"/>
      <c r="AK51" s="38" t="s">
        <v>76</v>
      </c>
      <c r="AL51" s="16"/>
      <c r="AM51" s="38" t="s">
        <v>1932</v>
      </c>
      <c r="AN51" s="38" t="s">
        <v>1933</v>
      </c>
      <c r="AO51" s="38" t="s">
        <v>1928</v>
      </c>
      <c r="AP51" s="16"/>
      <c r="AQ51" s="16"/>
      <c r="AR51" s="16"/>
      <c r="AS51" s="38" t="s">
        <v>76</v>
      </c>
      <c r="AT51" s="16"/>
      <c r="AU51" s="16"/>
      <c r="AV51" s="16"/>
      <c r="AW51" s="42" t="s">
        <v>1508</v>
      </c>
      <c r="AX51" s="16"/>
      <c r="AY51" s="38" t="s">
        <v>1934</v>
      </c>
      <c r="AZ51" s="38" t="s">
        <v>1935</v>
      </c>
      <c r="BA51" s="38" t="s">
        <v>1936</v>
      </c>
      <c r="BB51" s="16" t="n">
        <v>13626236969</v>
      </c>
    </row>
    <row r="52" s="43" customFormat="true" ht="39.95" hidden="false" customHeight="true" outlineLevel="0" collapsed="false">
      <c r="A52" s="37" t="n">
        <v>46</v>
      </c>
      <c r="B52" s="38" t="s">
        <v>1892</v>
      </c>
      <c r="C52" s="38" t="s">
        <v>1937</v>
      </c>
      <c r="D52" s="38" t="s">
        <v>1938</v>
      </c>
      <c r="E52" s="38" t="s">
        <v>1939</v>
      </c>
      <c r="F52" s="16" t="n">
        <v>13806167058</v>
      </c>
      <c r="G52" s="39"/>
      <c r="H52" s="38" t="s">
        <v>1940</v>
      </c>
      <c r="I52" s="38" t="s">
        <v>1928</v>
      </c>
      <c r="J52" s="40" t="s">
        <v>1941</v>
      </c>
      <c r="K52" s="16" t="n">
        <v>300</v>
      </c>
      <c r="L52" s="16" t="n">
        <v>5000000</v>
      </c>
      <c r="M52" s="16" t="n">
        <v>12476</v>
      </c>
      <c r="N52" s="16" t="n">
        <v>3873</v>
      </c>
      <c r="O52" s="16"/>
      <c r="P52" s="16"/>
      <c r="Q52" s="16"/>
      <c r="R52" s="38" t="s">
        <v>1928</v>
      </c>
      <c r="S52" s="38" t="s">
        <v>1930</v>
      </c>
      <c r="T52" s="16" t="n">
        <v>3179</v>
      </c>
      <c r="U52" s="16"/>
      <c r="V52" s="16"/>
      <c r="W52" s="16"/>
      <c r="X52" s="38" t="s">
        <v>1942</v>
      </c>
      <c r="Y52" s="16"/>
      <c r="Z52" s="16"/>
      <c r="AA52" s="16"/>
      <c r="AB52" s="16" t="n">
        <v>0.1</v>
      </c>
      <c r="AC52" s="16" t="n">
        <v>0.1</v>
      </c>
      <c r="AD52" s="38" t="s">
        <v>76</v>
      </c>
      <c r="AE52" s="16"/>
      <c r="AF52" s="16"/>
      <c r="AG52" s="38" t="s">
        <v>76</v>
      </c>
      <c r="AH52" s="16"/>
      <c r="AI52" s="16"/>
      <c r="AJ52" s="16"/>
      <c r="AK52" s="38" t="s">
        <v>76</v>
      </c>
      <c r="AL52" s="16"/>
      <c r="AM52" s="16"/>
      <c r="AN52" s="38" t="s">
        <v>1933</v>
      </c>
      <c r="AO52" s="38" t="s">
        <v>1928</v>
      </c>
      <c r="AP52" s="16"/>
      <c r="AQ52" s="16"/>
      <c r="AR52" s="16"/>
      <c r="AS52" s="38" t="s">
        <v>76</v>
      </c>
      <c r="AT52" s="16"/>
      <c r="AU52" s="16"/>
      <c r="AV52" s="16"/>
      <c r="AW52" s="42" t="s">
        <v>1508</v>
      </c>
      <c r="AX52" s="16"/>
      <c r="AY52" s="38" t="s">
        <v>1934</v>
      </c>
      <c r="AZ52" s="38" t="s">
        <v>1943</v>
      </c>
      <c r="BA52" s="38" t="s">
        <v>1944</v>
      </c>
      <c r="BB52" s="16" t="n">
        <v>13921268399</v>
      </c>
    </row>
    <row r="53" s="43" customFormat="true" ht="39.95" hidden="false" customHeight="true" outlineLevel="0" collapsed="false">
      <c r="A53" s="37" t="n">
        <v>47</v>
      </c>
      <c r="B53" s="38" t="s">
        <v>1892</v>
      </c>
      <c r="C53" s="38" t="s">
        <v>1945</v>
      </c>
      <c r="D53" s="38" t="s">
        <v>1946</v>
      </c>
      <c r="E53" s="38" t="s">
        <v>1947</v>
      </c>
      <c r="F53" s="16" t="n">
        <v>13601536838</v>
      </c>
      <c r="G53" s="39" t="s">
        <v>698</v>
      </c>
      <c r="H53" s="38" t="s">
        <v>1948</v>
      </c>
      <c r="I53" s="38" t="s">
        <v>1949</v>
      </c>
      <c r="J53" s="40" t="n">
        <v>38565</v>
      </c>
      <c r="K53" s="16" t="n">
        <v>50</v>
      </c>
      <c r="L53" s="38" t="s">
        <v>1950</v>
      </c>
      <c r="M53" s="16" t="n">
        <v>3000</v>
      </c>
      <c r="N53" s="16" t="n">
        <v>5062</v>
      </c>
      <c r="O53" s="16"/>
      <c r="P53" s="16"/>
      <c r="Q53" s="16"/>
      <c r="R53" s="38" t="s">
        <v>1951</v>
      </c>
      <c r="S53" s="38" t="s">
        <v>1952</v>
      </c>
      <c r="T53" s="16" t="n">
        <v>2900</v>
      </c>
      <c r="U53" s="16"/>
      <c r="V53" s="16"/>
      <c r="W53" s="16"/>
      <c r="X53" s="16"/>
      <c r="Y53" s="16"/>
      <c r="Z53" s="16"/>
      <c r="AA53" s="16"/>
      <c r="AB53" s="16" t="n">
        <v>0.1</v>
      </c>
      <c r="AC53" s="16"/>
      <c r="AD53" s="38" t="s">
        <v>76</v>
      </c>
      <c r="AE53" s="16"/>
      <c r="AF53" s="16"/>
      <c r="AG53" s="16"/>
      <c r="AH53" s="16"/>
      <c r="AI53" s="16"/>
      <c r="AJ53" s="16"/>
      <c r="AK53" s="38" t="s">
        <v>76</v>
      </c>
      <c r="AL53" s="16"/>
      <c r="AM53" s="16"/>
      <c r="AN53" s="16"/>
      <c r="AO53" s="16"/>
      <c r="AP53" s="16"/>
      <c r="AQ53" s="16"/>
      <c r="AR53" s="16"/>
      <c r="AS53" s="38" t="s">
        <v>76</v>
      </c>
      <c r="AT53" s="16"/>
      <c r="AU53" s="16"/>
      <c r="AV53" s="16"/>
      <c r="AW53" s="42" t="s">
        <v>1487</v>
      </c>
      <c r="AX53" s="16"/>
      <c r="AY53" s="38" t="s">
        <v>1953</v>
      </c>
      <c r="AZ53" s="38" t="s">
        <v>1954</v>
      </c>
      <c r="BA53" s="38" t="s">
        <v>1955</v>
      </c>
      <c r="BB53" s="16" t="n">
        <v>18626062809</v>
      </c>
    </row>
    <row r="54" s="43" customFormat="true" ht="39.95" hidden="false" customHeight="true" outlineLevel="0" collapsed="false">
      <c r="A54" s="37" t="n">
        <v>48</v>
      </c>
      <c r="B54" s="38" t="s">
        <v>1892</v>
      </c>
      <c r="C54" s="38" t="s">
        <v>1956</v>
      </c>
      <c r="D54" s="38" t="s">
        <v>1957</v>
      </c>
      <c r="E54" s="38" t="s">
        <v>1958</v>
      </c>
      <c r="F54" s="16" t="n">
        <v>18762661913</v>
      </c>
      <c r="G54" s="39" t="s">
        <v>1959</v>
      </c>
      <c r="H54" s="38" t="s">
        <v>1960</v>
      </c>
      <c r="I54" s="38" t="s">
        <v>1961</v>
      </c>
      <c r="J54" s="40" t="s">
        <v>712</v>
      </c>
      <c r="K54" s="16" t="n">
        <v>78</v>
      </c>
      <c r="L54" s="38" t="s">
        <v>1962</v>
      </c>
      <c r="M54" s="16" t="n">
        <v>8000</v>
      </c>
      <c r="N54" s="16" t="n">
        <v>5000</v>
      </c>
      <c r="O54" s="38" t="s">
        <v>90</v>
      </c>
      <c r="P54" s="38" t="s">
        <v>90</v>
      </c>
      <c r="Q54" s="38" t="s">
        <v>90</v>
      </c>
      <c r="R54" s="38" t="s">
        <v>1962</v>
      </c>
      <c r="S54" s="38" t="s">
        <v>1963</v>
      </c>
      <c r="T54" s="16" t="n">
        <v>2000</v>
      </c>
      <c r="U54" s="38" t="s">
        <v>76</v>
      </c>
      <c r="V54" s="38" t="s">
        <v>76</v>
      </c>
      <c r="W54" s="38" t="s">
        <v>76</v>
      </c>
      <c r="X54" s="16"/>
      <c r="Y54" s="16" t="n">
        <v>12</v>
      </c>
      <c r="Z54" s="16"/>
      <c r="AA54" s="38" t="s">
        <v>90</v>
      </c>
      <c r="AB54" s="16" t="n">
        <v>0.1026</v>
      </c>
      <c r="AC54" s="16" t="n">
        <v>0.2692</v>
      </c>
      <c r="AD54" s="16"/>
      <c r="AE54" s="38" t="s">
        <v>76</v>
      </c>
      <c r="AF54" s="16"/>
      <c r="AG54" s="38" t="s">
        <v>76</v>
      </c>
      <c r="AH54" s="38" t="s">
        <v>90</v>
      </c>
      <c r="AI54" s="16"/>
      <c r="AJ54" s="16"/>
      <c r="AK54" s="38" t="s">
        <v>76</v>
      </c>
      <c r="AL54" s="38" t="s">
        <v>90</v>
      </c>
      <c r="AM54" s="16"/>
      <c r="AN54" s="38" t="s">
        <v>1964</v>
      </c>
      <c r="AO54" s="38" t="s">
        <v>1965</v>
      </c>
      <c r="AP54" s="16"/>
      <c r="AQ54" s="16"/>
      <c r="AR54" s="38" t="s">
        <v>76</v>
      </c>
      <c r="AS54" s="38" t="s">
        <v>76</v>
      </c>
      <c r="AT54" s="16"/>
      <c r="AU54" s="16"/>
      <c r="AV54" s="16"/>
      <c r="AW54" s="42" t="s">
        <v>1670</v>
      </c>
      <c r="AX54" s="16"/>
      <c r="AY54" s="38" t="s">
        <v>1966</v>
      </c>
      <c r="AZ54" s="38" t="s">
        <v>1967</v>
      </c>
      <c r="BA54" s="38" t="s">
        <v>1968</v>
      </c>
      <c r="BB54" s="16" t="n">
        <v>18961707526</v>
      </c>
    </row>
    <row r="55" s="43" customFormat="true" ht="39.95" hidden="false" customHeight="true" outlineLevel="0" collapsed="false">
      <c r="A55" s="37" t="n">
        <v>49</v>
      </c>
      <c r="B55" s="38" t="s">
        <v>1892</v>
      </c>
      <c r="C55" s="38" t="s">
        <v>1969</v>
      </c>
      <c r="D55" s="44" t="s">
        <v>1970</v>
      </c>
      <c r="E55" s="38" t="s">
        <v>1971</v>
      </c>
      <c r="F55" s="38" t="s">
        <v>1972</v>
      </c>
      <c r="G55" s="39" t="s">
        <v>724</v>
      </c>
      <c r="H55" s="38" t="s">
        <v>1973</v>
      </c>
      <c r="I55" s="38" t="s">
        <v>1974</v>
      </c>
      <c r="J55" s="40" t="n">
        <v>20040409</v>
      </c>
      <c r="K55" s="16" t="n">
        <v>1300</v>
      </c>
      <c r="L55" s="38" t="s">
        <v>1975</v>
      </c>
      <c r="M55" s="16" t="n">
        <v>52238</v>
      </c>
      <c r="N55" s="16" t="n">
        <v>49851</v>
      </c>
      <c r="O55" s="38" t="s">
        <v>1975</v>
      </c>
      <c r="P55" s="38" t="s">
        <v>1976</v>
      </c>
      <c r="Q55" s="16" t="n">
        <v>45000</v>
      </c>
      <c r="R55" s="16"/>
      <c r="S55" s="16"/>
      <c r="T55" s="16"/>
      <c r="U55" s="38" t="s">
        <v>730</v>
      </c>
      <c r="V55" s="38" t="s">
        <v>730</v>
      </c>
      <c r="W55" s="38" t="s">
        <v>730</v>
      </c>
      <c r="X55" s="16"/>
      <c r="Y55" s="16" t="n">
        <v>100</v>
      </c>
      <c r="Z55" s="16" t="n">
        <v>20</v>
      </c>
      <c r="AA55" s="16"/>
      <c r="AB55" s="16" t="n">
        <v>0.8</v>
      </c>
      <c r="AC55" s="16" t="n">
        <v>0.8</v>
      </c>
      <c r="AD55" s="38" t="s">
        <v>730</v>
      </c>
      <c r="AE55" s="38" t="s">
        <v>730</v>
      </c>
      <c r="AF55" s="38" t="s">
        <v>730</v>
      </c>
      <c r="AG55" s="38" t="s">
        <v>730</v>
      </c>
      <c r="AH55" s="16"/>
      <c r="AI55" s="38" t="s">
        <v>730</v>
      </c>
      <c r="AJ55" s="38" t="s">
        <v>730</v>
      </c>
      <c r="AK55" s="38" t="s">
        <v>730</v>
      </c>
      <c r="AL55" s="16"/>
      <c r="AM55" s="16"/>
      <c r="AN55" s="38" t="s">
        <v>1977</v>
      </c>
      <c r="AO55" s="16"/>
      <c r="AP55" s="16"/>
      <c r="AQ55" s="38" t="s">
        <v>76</v>
      </c>
      <c r="AR55" s="16"/>
      <c r="AS55" s="16"/>
      <c r="AT55" s="16"/>
      <c r="AU55" s="16"/>
      <c r="AV55" s="16"/>
      <c r="AW55" s="42" t="s">
        <v>1670</v>
      </c>
      <c r="AX55" s="16"/>
      <c r="AY55" s="38" t="s">
        <v>1978</v>
      </c>
      <c r="AZ55" s="38" t="s">
        <v>1979</v>
      </c>
      <c r="BA55" s="38" t="s">
        <v>1980</v>
      </c>
      <c r="BB55" s="16" t="n">
        <v>81168129</v>
      </c>
    </row>
    <row r="56" s="43" customFormat="true" ht="39.95" hidden="false" customHeight="true" outlineLevel="0" collapsed="false">
      <c r="A56" s="37" t="n">
        <v>50</v>
      </c>
      <c r="B56" s="38" t="s">
        <v>1892</v>
      </c>
      <c r="C56" s="38" t="s">
        <v>1981</v>
      </c>
      <c r="D56" s="38" t="s">
        <v>1982</v>
      </c>
      <c r="E56" s="38" t="s">
        <v>1983</v>
      </c>
      <c r="F56" s="16" t="n">
        <v>13701772751</v>
      </c>
      <c r="G56" s="39" t="s">
        <v>738</v>
      </c>
      <c r="H56" s="38" t="s">
        <v>1484</v>
      </c>
      <c r="I56" s="38" t="s">
        <v>1723</v>
      </c>
      <c r="J56" s="40" t="n">
        <v>38190</v>
      </c>
      <c r="K56" s="16" t="n">
        <v>100</v>
      </c>
      <c r="L56" s="38" t="s">
        <v>1984</v>
      </c>
      <c r="M56" s="16" t="n">
        <v>1200</v>
      </c>
      <c r="N56" s="16" t="n">
        <v>1400</v>
      </c>
      <c r="O56" s="38" t="s">
        <v>738</v>
      </c>
      <c r="P56" s="38" t="s">
        <v>738</v>
      </c>
      <c r="Q56" s="38" t="s">
        <v>738</v>
      </c>
      <c r="R56" s="38" t="s">
        <v>1984</v>
      </c>
      <c r="S56" s="38" t="s">
        <v>1985</v>
      </c>
      <c r="T56" s="38" t="s">
        <v>738</v>
      </c>
      <c r="U56" s="38" t="s">
        <v>738</v>
      </c>
      <c r="V56" s="38" t="s">
        <v>738</v>
      </c>
      <c r="W56" s="38" t="s">
        <v>738</v>
      </c>
      <c r="X56" s="38" t="s">
        <v>1986</v>
      </c>
      <c r="Y56" s="16" t="n">
        <v>15</v>
      </c>
      <c r="Z56" s="38" t="s">
        <v>738</v>
      </c>
      <c r="AA56" s="38" t="s">
        <v>738</v>
      </c>
      <c r="AB56" s="16" t="n">
        <v>0.2</v>
      </c>
      <c r="AC56" s="16" t="n">
        <v>0.1</v>
      </c>
      <c r="AD56" s="38" t="s">
        <v>76</v>
      </c>
      <c r="AE56" s="38" t="s">
        <v>738</v>
      </c>
      <c r="AF56" s="38" t="s">
        <v>738</v>
      </c>
      <c r="AG56" s="38" t="s">
        <v>738</v>
      </c>
      <c r="AH56" s="38" t="s">
        <v>738</v>
      </c>
      <c r="AI56" s="38" t="s">
        <v>738</v>
      </c>
      <c r="AJ56" s="38" t="s">
        <v>738</v>
      </c>
      <c r="AK56" s="38" t="s">
        <v>738</v>
      </c>
      <c r="AL56" s="38" t="s">
        <v>738</v>
      </c>
      <c r="AM56" s="38" t="s">
        <v>738</v>
      </c>
      <c r="AN56" s="38" t="s">
        <v>1987</v>
      </c>
      <c r="AO56" s="38" t="s">
        <v>738</v>
      </c>
      <c r="AP56" s="38" t="s">
        <v>738</v>
      </c>
      <c r="AQ56" s="38" t="s">
        <v>738</v>
      </c>
      <c r="AR56" s="38" t="s">
        <v>738</v>
      </c>
      <c r="AS56" s="38" t="s">
        <v>76</v>
      </c>
      <c r="AT56" s="38" t="s">
        <v>738</v>
      </c>
      <c r="AU56" s="38" t="s">
        <v>738</v>
      </c>
      <c r="AV56" s="38" t="s">
        <v>738</v>
      </c>
      <c r="AW56" s="42" t="s">
        <v>1988</v>
      </c>
      <c r="AX56" s="38" t="s">
        <v>738</v>
      </c>
      <c r="AY56" s="38" t="s">
        <v>1989</v>
      </c>
      <c r="AZ56" s="38" t="s">
        <v>1990</v>
      </c>
      <c r="BA56" s="38" t="s">
        <v>1991</v>
      </c>
      <c r="BB56" s="16" t="n">
        <v>15240567987</v>
      </c>
    </row>
    <row r="57" s="43" customFormat="true" ht="39.95" hidden="false" customHeight="true" outlineLevel="0" collapsed="false">
      <c r="A57" s="37" t="n">
        <v>51</v>
      </c>
      <c r="B57" s="38" t="s">
        <v>1892</v>
      </c>
      <c r="C57" s="38" t="s">
        <v>1992</v>
      </c>
      <c r="D57" s="38" t="s">
        <v>1993</v>
      </c>
      <c r="E57" s="38" t="s">
        <v>1994</v>
      </c>
      <c r="F57" s="38" t="s">
        <v>1995</v>
      </c>
      <c r="G57" s="39" t="s">
        <v>751</v>
      </c>
      <c r="H57" s="38" t="s">
        <v>1484</v>
      </c>
      <c r="I57" s="38" t="s">
        <v>1996</v>
      </c>
      <c r="J57" s="40" t="s">
        <v>1997</v>
      </c>
      <c r="K57" s="16" t="n">
        <v>120</v>
      </c>
      <c r="L57" s="16" t="n">
        <v>3129.96</v>
      </c>
      <c r="M57" s="16" t="n">
        <v>3129.96</v>
      </c>
      <c r="N57" s="16" t="n">
        <v>32853</v>
      </c>
      <c r="O57" s="16"/>
      <c r="P57" s="16"/>
      <c r="Q57" s="16"/>
      <c r="R57" s="38" t="s">
        <v>1998</v>
      </c>
      <c r="S57" s="38" t="s">
        <v>1999</v>
      </c>
      <c r="T57" s="38" t="s">
        <v>2000</v>
      </c>
      <c r="U57" s="16"/>
      <c r="V57" s="16"/>
      <c r="W57" s="38" t="s">
        <v>76</v>
      </c>
      <c r="X57" s="16"/>
      <c r="Y57" s="16"/>
      <c r="Z57" s="16"/>
      <c r="AA57" s="38" t="s">
        <v>76</v>
      </c>
      <c r="AB57" s="16"/>
      <c r="AC57" s="16"/>
      <c r="AD57" s="16"/>
      <c r="AE57" s="16"/>
      <c r="AF57" s="38" t="s">
        <v>76</v>
      </c>
      <c r="AG57" s="16"/>
      <c r="AH57" s="16"/>
      <c r="AI57" s="16"/>
      <c r="AJ57" s="16"/>
      <c r="AK57" s="16"/>
      <c r="AL57" s="38" t="s">
        <v>76</v>
      </c>
      <c r="AM57" s="16"/>
      <c r="AN57" s="38" t="s">
        <v>2001</v>
      </c>
      <c r="AO57" s="16"/>
      <c r="AP57" s="16"/>
      <c r="AQ57" s="16"/>
      <c r="AR57" s="16"/>
      <c r="AS57" s="38" t="s">
        <v>76</v>
      </c>
      <c r="AT57" s="16"/>
      <c r="AU57" s="16"/>
      <c r="AV57" s="16"/>
      <c r="AW57" s="42" t="s">
        <v>1508</v>
      </c>
      <c r="AX57" s="16"/>
      <c r="AY57" s="38" t="s">
        <v>2002</v>
      </c>
      <c r="AZ57" s="38" t="s">
        <v>2003</v>
      </c>
      <c r="BA57" s="38" t="s">
        <v>2004</v>
      </c>
      <c r="BB57" s="38" t="s">
        <v>2005</v>
      </c>
    </row>
    <row r="58" s="43" customFormat="true" ht="39.95" hidden="false" customHeight="true" outlineLevel="0" collapsed="false">
      <c r="A58" s="37" t="n">
        <v>52</v>
      </c>
      <c r="B58" s="38" t="s">
        <v>1892</v>
      </c>
      <c r="C58" s="38" t="s">
        <v>2006</v>
      </c>
      <c r="D58" s="38" t="s">
        <v>2007</v>
      </c>
      <c r="E58" s="38" t="s">
        <v>2008</v>
      </c>
      <c r="F58" s="16" t="n">
        <v>13916385208</v>
      </c>
      <c r="G58" s="39" t="s">
        <v>764</v>
      </c>
      <c r="H58" s="38" t="s">
        <v>1484</v>
      </c>
      <c r="I58" s="38" t="s">
        <v>2009</v>
      </c>
      <c r="J58" s="40" t="n">
        <v>40848</v>
      </c>
      <c r="K58" s="16" t="n">
        <v>40</v>
      </c>
      <c r="L58" s="38" t="s">
        <v>2010</v>
      </c>
      <c r="M58" s="16" t="n">
        <v>3002</v>
      </c>
      <c r="N58" s="16" t="n">
        <v>9905</v>
      </c>
      <c r="O58" s="16"/>
      <c r="P58" s="16"/>
      <c r="Q58" s="16"/>
      <c r="R58" s="16"/>
      <c r="S58" s="16"/>
      <c r="T58" s="16"/>
      <c r="U58" s="16"/>
      <c r="V58" s="16"/>
      <c r="W58" s="16"/>
      <c r="X58" s="38" t="s">
        <v>76</v>
      </c>
      <c r="Y58" s="16"/>
      <c r="Z58" s="16"/>
      <c r="AA58" s="16"/>
      <c r="AB58" s="16"/>
      <c r="AC58" s="16"/>
      <c r="AD58" s="16"/>
      <c r="AE58" s="16"/>
      <c r="AF58" s="16"/>
      <c r="AG58" s="16"/>
      <c r="AH58" s="16"/>
      <c r="AI58" s="16"/>
      <c r="AJ58" s="16"/>
      <c r="AK58" s="38" t="s">
        <v>76</v>
      </c>
      <c r="AL58" s="16"/>
      <c r="AM58" s="16"/>
      <c r="AN58" s="38" t="s">
        <v>2011</v>
      </c>
      <c r="AO58" s="16"/>
      <c r="AP58" s="16"/>
      <c r="AQ58" s="16"/>
      <c r="AR58" s="16"/>
      <c r="AS58" s="38" t="s">
        <v>76</v>
      </c>
      <c r="AT58" s="16"/>
      <c r="AU58" s="16"/>
      <c r="AV58" s="16"/>
      <c r="AW58" s="42" t="s">
        <v>1622</v>
      </c>
      <c r="AX58" s="16"/>
      <c r="AY58" s="38" t="s">
        <v>2012</v>
      </c>
      <c r="AZ58" s="38" t="s">
        <v>2013</v>
      </c>
      <c r="BA58" s="38" t="s">
        <v>2014</v>
      </c>
      <c r="BB58" s="38" t="s">
        <v>771</v>
      </c>
    </row>
    <row r="59" s="43" customFormat="true" ht="39.95" hidden="false" customHeight="true" outlineLevel="0" collapsed="false">
      <c r="A59" s="37" t="n">
        <v>53</v>
      </c>
      <c r="B59" s="38" t="s">
        <v>1892</v>
      </c>
      <c r="C59" s="38" t="s">
        <v>2015</v>
      </c>
      <c r="D59" s="38" t="s">
        <v>2016</v>
      </c>
      <c r="E59" s="38" t="s">
        <v>2017</v>
      </c>
      <c r="F59" s="38" t="s">
        <v>775</v>
      </c>
      <c r="G59" s="39"/>
      <c r="H59" s="38" t="s">
        <v>1484</v>
      </c>
      <c r="I59" s="38" t="s">
        <v>2018</v>
      </c>
      <c r="J59" s="40" t="s">
        <v>777</v>
      </c>
      <c r="K59" s="16" t="n">
        <v>312</v>
      </c>
      <c r="L59" s="38" t="s">
        <v>2019</v>
      </c>
      <c r="M59" s="16" t="n">
        <v>23068</v>
      </c>
      <c r="N59" s="16" t="n">
        <v>9999</v>
      </c>
      <c r="O59" s="16"/>
      <c r="P59" s="16"/>
      <c r="Q59" s="16"/>
      <c r="R59" s="38" t="s">
        <v>2020</v>
      </c>
      <c r="S59" s="38" t="s">
        <v>2021</v>
      </c>
      <c r="T59" s="16"/>
      <c r="U59" s="16"/>
      <c r="V59" s="38" t="s">
        <v>76</v>
      </c>
      <c r="W59" s="38" t="s">
        <v>76</v>
      </c>
      <c r="X59" s="16"/>
      <c r="Y59" s="16" t="n">
        <v>25</v>
      </c>
      <c r="Z59" s="16" t="n">
        <v>15</v>
      </c>
      <c r="AA59" s="16"/>
      <c r="AB59" s="16"/>
      <c r="AC59" s="16"/>
      <c r="AD59" s="38" t="s">
        <v>76</v>
      </c>
      <c r="AE59" s="38" t="s">
        <v>76</v>
      </c>
      <c r="AF59" s="16"/>
      <c r="AG59" s="16"/>
      <c r="AH59" s="16"/>
      <c r="AI59" s="16"/>
      <c r="AJ59" s="16"/>
      <c r="AK59" s="16"/>
      <c r="AL59" s="16"/>
      <c r="AM59" s="16"/>
      <c r="AN59" s="38" t="s">
        <v>2022</v>
      </c>
      <c r="AO59" s="16"/>
      <c r="AP59" s="16"/>
      <c r="AQ59" s="16"/>
      <c r="AR59" s="16"/>
      <c r="AS59" s="38" t="s">
        <v>76</v>
      </c>
      <c r="AT59" s="16"/>
      <c r="AU59" s="16"/>
      <c r="AV59" s="16"/>
      <c r="AW59" s="42" t="s">
        <v>1533</v>
      </c>
      <c r="AX59" s="16"/>
      <c r="AY59" s="38" t="s">
        <v>2023</v>
      </c>
      <c r="AZ59" s="38" t="s">
        <v>2024</v>
      </c>
      <c r="BA59" s="38" t="s">
        <v>2025</v>
      </c>
      <c r="BB59" s="16" t="n">
        <v>13685211608</v>
      </c>
    </row>
    <row r="60" s="43" customFormat="true" ht="39.95" hidden="false" customHeight="true" outlineLevel="0" collapsed="false">
      <c r="A60" s="37" t="n">
        <v>54</v>
      </c>
      <c r="B60" s="38" t="s">
        <v>1892</v>
      </c>
      <c r="C60" s="38" t="s">
        <v>2026</v>
      </c>
      <c r="D60" s="38" t="s">
        <v>2027</v>
      </c>
      <c r="E60" s="38" t="s">
        <v>2028</v>
      </c>
      <c r="F60" s="16" t="n">
        <v>13961490006</v>
      </c>
      <c r="G60" s="39" t="s">
        <v>786</v>
      </c>
      <c r="H60" s="38" t="s">
        <v>2029</v>
      </c>
      <c r="I60" s="38" t="s">
        <v>2030</v>
      </c>
      <c r="J60" s="40" t="n">
        <v>2006.04</v>
      </c>
      <c r="K60" s="16" t="n">
        <v>30</v>
      </c>
      <c r="L60" s="38" t="s">
        <v>2031</v>
      </c>
      <c r="M60" s="38" t="s">
        <v>2032</v>
      </c>
      <c r="N60" s="16" t="n">
        <v>900</v>
      </c>
      <c r="O60" s="38" t="s">
        <v>2033</v>
      </c>
      <c r="P60" s="38" t="s">
        <v>2034</v>
      </c>
      <c r="Q60" s="16" t="n">
        <v>50</v>
      </c>
      <c r="R60" s="16"/>
      <c r="S60" s="16"/>
      <c r="T60" s="16"/>
      <c r="U60" s="38" t="s">
        <v>76</v>
      </c>
      <c r="V60" s="16"/>
      <c r="W60" s="38" t="s">
        <v>76</v>
      </c>
      <c r="X60" s="16"/>
      <c r="Y60" s="16" t="n">
        <v>39</v>
      </c>
      <c r="Z60" s="16" t="n">
        <v>3</v>
      </c>
      <c r="AA60" s="16"/>
      <c r="AB60" s="16" t="n">
        <v>30</v>
      </c>
      <c r="AC60" s="16" t="n">
        <v>10</v>
      </c>
      <c r="AD60" s="38" t="s">
        <v>76</v>
      </c>
      <c r="AE60" s="16"/>
      <c r="AF60" s="16"/>
      <c r="AG60" s="38" t="s">
        <v>76</v>
      </c>
      <c r="AH60" s="16"/>
      <c r="AI60" s="16"/>
      <c r="AJ60" s="16"/>
      <c r="AK60" s="38" t="s">
        <v>76</v>
      </c>
      <c r="AL60" s="16"/>
      <c r="AM60" s="38" t="s">
        <v>76</v>
      </c>
      <c r="AN60" s="38" t="s">
        <v>76</v>
      </c>
      <c r="AO60" s="16"/>
      <c r="AP60" s="16"/>
      <c r="AQ60" s="16"/>
      <c r="AR60" s="38" t="s">
        <v>76</v>
      </c>
      <c r="AS60" s="16"/>
      <c r="AT60" s="16"/>
      <c r="AU60" s="16"/>
      <c r="AV60" s="16"/>
      <c r="AW60" s="42" t="s">
        <v>1670</v>
      </c>
      <c r="AX60" s="16"/>
      <c r="AY60" s="38" t="s">
        <v>2035</v>
      </c>
      <c r="AZ60" s="38" t="s">
        <v>2036</v>
      </c>
      <c r="BA60" s="38" t="s">
        <v>2037</v>
      </c>
      <c r="BB60" s="16" t="n">
        <v>13961123078</v>
      </c>
    </row>
    <row r="61" s="43" customFormat="true" ht="39.95" hidden="false" customHeight="true" outlineLevel="0" collapsed="false">
      <c r="A61" s="37" t="n">
        <v>55</v>
      </c>
      <c r="B61" s="38" t="s">
        <v>1892</v>
      </c>
      <c r="C61" s="38" t="s">
        <v>2038</v>
      </c>
      <c r="D61" s="38" t="s">
        <v>2039</v>
      </c>
      <c r="E61" s="38" t="s">
        <v>2040</v>
      </c>
      <c r="F61" s="16" t="n">
        <v>13584548005</v>
      </c>
      <c r="G61" s="39" t="s">
        <v>798</v>
      </c>
      <c r="H61" s="38" t="s">
        <v>2041</v>
      </c>
      <c r="I61" s="38" t="s">
        <v>2042</v>
      </c>
      <c r="J61" s="40" t="n">
        <v>40206</v>
      </c>
      <c r="K61" s="16" t="n">
        <v>300</v>
      </c>
      <c r="L61" s="38" t="s">
        <v>2043</v>
      </c>
      <c r="M61" s="16"/>
      <c r="N61" s="16"/>
      <c r="O61" s="16"/>
      <c r="P61" s="16"/>
      <c r="Q61" s="16"/>
      <c r="R61" s="38" t="s">
        <v>2044</v>
      </c>
      <c r="S61" s="38" t="s">
        <v>2045</v>
      </c>
      <c r="T61" s="16" t="n">
        <v>6000</v>
      </c>
      <c r="U61" s="16"/>
      <c r="V61" s="16"/>
      <c r="W61" s="16"/>
      <c r="X61" s="16"/>
      <c r="Y61" s="16"/>
      <c r="Z61" s="16"/>
      <c r="AA61" s="16"/>
      <c r="AB61" s="16"/>
      <c r="AC61" s="16"/>
      <c r="AD61" s="16"/>
      <c r="AE61" s="16"/>
      <c r="AF61" s="16"/>
      <c r="AG61" s="16"/>
      <c r="AH61" s="16"/>
      <c r="AI61" s="16"/>
      <c r="AJ61" s="16"/>
      <c r="AK61" s="38" t="s">
        <v>730</v>
      </c>
      <c r="AL61" s="16"/>
      <c r="AM61" s="16"/>
      <c r="AN61" s="38" t="s">
        <v>2011</v>
      </c>
      <c r="AO61" s="16"/>
      <c r="AP61" s="16"/>
      <c r="AQ61" s="16"/>
      <c r="AR61" s="16"/>
      <c r="AS61" s="38" t="s">
        <v>76</v>
      </c>
      <c r="AT61" s="16"/>
      <c r="AU61" s="16"/>
      <c r="AV61" s="16"/>
      <c r="AW61" s="42" t="s">
        <v>1487</v>
      </c>
      <c r="AX61" s="16"/>
      <c r="AY61" s="38" t="s">
        <v>2046</v>
      </c>
      <c r="AZ61" s="38" t="s">
        <v>2047</v>
      </c>
      <c r="BA61" s="38" t="s">
        <v>2048</v>
      </c>
      <c r="BB61" s="16" t="n">
        <v>13813687757</v>
      </c>
    </row>
    <row r="62" s="43" customFormat="true" ht="39.95" hidden="false" customHeight="true" outlineLevel="0" collapsed="false">
      <c r="A62" s="37" t="n">
        <v>56</v>
      </c>
      <c r="B62" s="38" t="s">
        <v>1892</v>
      </c>
      <c r="C62" s="38" t="s">
        <v>2049</v>
      </c>
      <c r="D62" s="38" t="s">
        <v>2050</v>
      </c>
      <c r="E62" s="38" t="s">
        <v>2051</v>
      </c>
      <c r="F62" s="16" t="n">
        <v>13685223895</v>
      </c>
      <c r="G62" s="39" t="s">
        <v>809</v>
      </c>
      <c r="H62" s="38" t="s">
        <v>1484</v>
      </c>
      <c r="I62" s="38" t="s">
        <v>2052</v>
      </c>
      <c r="J62" s="40" t="s">
        <v>810</v>
      </c>
      <c r="K62" s="16" t="n">
        <v>30</v>
      </c>
      <c r="L62" s="38" t="s">
        <v>2053</v>
      </c>
      <c r="M62" s="38" t="s">
        <v>2054</v>
      </c>
      <c r="N62" s="38" t="s">
        <v>2055</v>
      </c>
      <c r="O62" s="38" t="s">
        <v>90</v>
      </c>
      <c r="P62" s="38" t="s">
        <v>90</v>
      </c>
      <c r="Q62" s="38" t="s">
        <v>90</v>
      </c>
      <c r="R62" s="38" t="s">
        <v>2053</v>
      </c>
      <c r="S62" s="16"/>
      <c r="T62" s="38" t="s">
        <v>813</v>
      </c>
      <c r="U62" s="16"/>
      <c r="V62" s="16"/>
      <c r="W62" s="38" t="s">
        <v>76</v>
      </c>
      <c r="X62" s="16"/>
      <c r="Y62" s="16"/>
      <c r="Z62" s="16"/>
      <c r="AA62" s="16"/>
      <c r="AB62" s="16"/>
      <c r="AC62" s="38" t="s">
        <v>76</v>
      </c>
      <c r="AD62" s="16"/>
      <c r="AE62" s="16"/>
      <c r="AF62" s="16"/>
      <c r="AG62" s="38" t="s">
        <v>76</v>
      </c>
      <c r="AH62" s="16"/>
      <c r="AI62" s="16"/>
      <c r="AJ62" s="16"/>
      <c r="AK62" s="38" t="s">
        <v>76</v>
      </c>
      <c r="AL62" s="16"/>
      <c r="AM62" s="16"/>
      <c r="AN62" s="16"/>
      <c r="AO62" s="38" t="s">
        <v>76</v>
      </c>
      <c r="AP62" s="16"/>
      <c r="AQ62" s="16"/>
      <c r="AR62" s="16"/>
      <c r="AS62" s="16"/>
      <c r="AT62" s="16"/>
      <c r="AU62" s="16"/>
      <c r="AV62" s="16"/>
      <c r="AW62" s="42" t="s">
        <v>1508</v>
      </c>
      <c r="AX62" s="16"/>
      <c r="AY62" s="16"/>
      <c r="AZ62" s="38" t="s">
        <v>2056</v>
      </c>
      <c r="BA62" s="38" t="s">
        <v>2057</v>
      </c>
      <c r="BB62" s="16" t="n">
        <v>15806116657</v>
      </c>
    </row>
    <row r="63" s="43" customFormat="true" ht="39.95" hidden="false" customHeight="true" outlineLevel="0" collapsed="false">
      <c r="A63" s="37" t="n">
        <v>57</v>
      </c>
      <c r="B63" s="38" t="s">
        <v>1892</v>
      </c>
      <c r="C63" s="38" t="s">
        <v>2058</v>
      </c>
      <c r="D63" s="38" t="s">
        <v>2059</v>
      </c>
      <c r="E63" s="38" t="s">
        <v>2060</v>
      </c>
      <c r="F63" s="16" t="n">
        <v>13814441758</v>
      </c>
      <c r="G63" s="39"/>
      <c r="H63" s="38" t="s">
        <v>1484</v>
      </c>
      <c r="I63" s="38" t="s">
        <v>1793</v>
      </c>
      <c r="J63" s="40" t="n">
        <v>40081</v>
      </c>
      <c r="K63" s="16" t="n">
        <v>86</v>
      </c>
      <c r="L63" s="38" t="s">
        <v>2061</v>
      </c>
      <c r="M63" s="16" t="n">
        <v>4573</v>
      </c>
      <c r="N63" s="16" t="n">
        <v>8300</v>
      </c>
      <c r="O63" s="16"/>
      <c r="P63" s="16"/>
      <c r="Q63" s="16"/>
      <c r="R63" s="38" t="s">
        <v>2061</v>
      </c>
      <c r="S63" s="38" t="s">
        <v>2062</v>
      </c>
      <c r="T63" s="16" t="n">
        <v>1000</v>
      </c>
      <c r="U63" s="16"/>
      <c r="V63" s="38" t="s">
        <v>76</v>
      </c>
      <c r="W63" s="38" t="s">
        <v>76</v>
      </c>
      <c r="X63" s="16"/>
      <c r="Y63" s="16"/>
      <c r="Z63" s="16"/>
      <c r="AA63" s="16"/>
      <c r="AB63" s="16"/>
      <c r="AC63" s="16"/>
      <c r="AD63" s="38" t="s">
        <v>76</v>
      </c>
      <c r="AE63" s="16"/>
      <c r="AF63" s="16"/>
      <c r="AG63" s="16"/>
      <c r="AH63" s="16"/>
      <c r="AI63" s="16"/>
      <c r="AJ63" s="16"/>
      <c r="AK63" s="16"/>
      <c r="AL63" s="16"/>
      <c r="AM63" s="16"/>
      <c r="AN63" s="38" t="s">
        <v>1933</v>
      </c>
      <c r="AO63" s="16"/>
      <c r="AP63" s="16"/>
      <c r="AQ63" s="16"/>
      <c r="AR63" s="16"/>
      <c r="AS63" s="38" t="s">
        <v>76</v>
      </c>
      <c r="AT63" s="16"/>
      <c r="AU63" s="16"/>
      <c r="AV63" s="16"/>
      <c r="AW63" s="42"/>
      <c r="AX63" s="16"/>
      <c r="AY63" s="38" t="s">
        <v>2063</v>
      </c>
      <c r="AZ63" s="38" t="s">
        <v>2064</v>
      </c>
      <c r="BA63" s="38" t="s">
        <v>2065</v>
      </c>
      <c r="BB63" s="16" t="n">
        <v>15952163099</v>
      </c>
    </row>
    <row r="64" s="43" customFormat="true" ht="39.95" hidden="false" customHeight="true" outlineLevel="0" collapsed="false">
      <c r="A64" s="37" t="n">
        <v>58</v>
      </c>
      <c r="B64" s="38" t="s">
        <v>1892</v>
      </c>
      <c r="C64" s="38" t="s">
        <v>2066</v>
      </c>
      <c r="D64" s="38" t="s">
        <v>2067</v>
      </c>
      <c r="E64" s="38" t="s">
        <v>2068</v>
      </c>
      <c r="F64" s="38" t="s">
        <v>2069</v>
      </c>
      <c r="G64" s="39" t="s">
        <v>828</v>
      </c>
      <c r="H64" s="38" t="s">
        <v>1484</v>
      </c>
      <c r="I64" s="16"/>
      <c r="J64" s="40" t="s">
        <v>2070</v>
      </c>
      <c r="K64" s="16" t="n">
        <v>50</v>
      </c>
      <c r="L64" s="38" t="s">
        <v>2071</v>
      </c>
      <c r="M64" s="16" t="n">
        <v>9000</v>
      </c>
      <c r="N64" s="16" t="n">
        <v>9700</v>
      </c>
      <c r="O64" s="16"/>
      <c r="P64" s="16"/>
      <c r="Q64" s="16"/>
      <c r="R64" s="16"/>
      <c r="S64" s="16"/>
      <c r="T64" s="16"/>
      <c r="U64" s="16"/>
      <c r="V64" s="16"/>
      <c r="W64" s="16"/>
      <c r="X64" s="38" t="s">
        <v>76</v>
      </c>
      <c r="Y64" s="38" t="s">
        <v>76</v>
      </c>
      <c r="Z64" s="16"/>
      <c r="AA64" s="16"/>
      <c r="AB64" s="16"/>
      <c r="AC64" s="16"/>
      <c r="AD64" s="16"/>
      <c r="AE64" s="16"/>
      <c r="AF64" s="16"/>
      <c r="AG64" s="38" t="s">
        <v>76</v>
      </c>
      <c r="AH64" s="16"/>
      <c r="AI64" s="16"/>
      <c r="AJ64" s="16"/>
      <c r="AK64" s="16"/>
      <c r="AL64" s="16"/>
      <c r="AM64" s="38" t="s">
        <v>76</v>
      </c>
      <c r="AN64" s="16"/>
      <c r="AO64" s="16"/>
      <c r="AP64" s="16"/>
      <c r="AQ64" s="16"/>
      <c r="AR64" s="38" t="s">
        <v>76</v>
      </c>
      <c r="AS64" s="16"/>
      <c r="AT64" s="16"/>
      <c r="AU64" s="16"/>
      <c r="AV64" s="16"/>
      <c r="AW64" s="42"/>
      <c r="AX64" s="16"/>
      <c r="AY64" s="38" t="s">
        <v>2072</v>
      </c>
      <c r="AZ64" s="38" t="s">
        <v>2073</v>
      </c>
      <c r="BA64" s="38" t="s">
        <v>2074</v>
      </c>
      <c r="BB64" s="16" t="n">
        <v>15952720090</v>
      </c>
    </row>
    <row r="65" s="43" customFormat="true" ht="39.95" hidden="false" customHeight="true" outlineLevel="0" collapsed="false">
      <c r="A65" s="37" t="n">
        <v>59</v>
      </c>
      <c r="B65" s="38" t="s">
        <v>1892</v>
      </c>
      <c r="C65" s="38" t="s">
        <v>2075</v>
      </c>
      <c r="D65" s="38" t="s">
        <v>2076</v>
      </c>
      <c r="E65" s="38" t="s">
        <v>2077</v>
      </c>
      <c r="F65" s="16" t="n">
        <v>18505226616</v>
      </c>
      <c r="G65" s="39"/>
      <c r="H65" s="38" t="s">
        <v>1562</v>
      </c>
      <c r="I65" s="38" t="s">
        <v>2078</v>
      </c>
      <c r="J65" s="40" t="n">
        <v>41339</v>
      </c>
      <c r="K65" s="16" t="n">
        <v>97</v>
      </c>
      <c r="L65" s="16"/>
      <c r="M65" s="16" t="n">
        <v>48325</v>
      </c>
      <c r="N65" s="16" t="n">
        <v>430075</v>
      </c>
      <c r="O65" s="16"/>
      <c r="P65" s="16"/>
      <c r="Q65" s="16"/>
      <c r="R65" s="16"/>
      <c r="S65" s="16"/>
      <c r="T65" s="16"/>
      <c r="U65" s="38" t="s">
        <v>730</v>
      </c>
      <c r="V65" s="16"/>
      <c r="W65" s="16"/>
      <c r="X65" s="16"/>
      <c r="Y65" s="16"/>
      <c r="Z65" s="38" t="s">
        <v>730</v>
      </c>
      <c r="AA65" s="16"/>
      <c r="AB65" s="16"/>
      <c r="AC65" s="16" t="n">
        <v>0.7</v>
      </c>
      <c r="AD65" s="16"/>
      <c r="AE65" s="16"/>
      <c r="AF65" s="38" t="s">
        <v>730</v>
      </c>
      <c r="AG65" s="16"/>
      <c r="AH65" s="16"/>
      <c r="AI65" s="16"/>
      <c r="AJ65" s="16"/>
      <c r="AK65" s="38" t="s">
        <v>730</v>
      </c>
      <c r="AL65" s="16"/>
      <c r="AM65" s="16"/>
      <c r="AN65" s="16"/>
      <c r="AO65" s="38" t="s">
        <v>730</v>
      </c>
      <c r="AP65" s="16"/>
      <c r="AQ65" s="16"/>
      <c r="AR65" s="16"/>
      <c r="AS65" s="38" t="s">
        <v>730</v>
      </c>
      <c r="AT65" s="16"/>
      <c r="AU65" s="16"/>
      <c r="AV65" s="16"/>
      <c r="AW65" s="42"/>
      <c r="AX65" s="16"/>
      <c r="AY65" s="16"/>
      <c r="AZ65" s="38" t="s">
        <v>2079</v>
      </c>
      <c r="BA65" s="38" t="s">
        <v>2080</v>
      </c>
      <c r="BB65" s="16" t="n">
        <v>15952706868</v>
      </c>
    </row>
    <row r="66" s="43" customFormat="true" ht="39.95" hidden="false" customHeight="true" outlineLevel="0" collapsed="false">
      <c r="A66" s="37" t="n">
        <v>60</v>
      </c>
      <c r="B66" s="38" t="s">
        <v>1892</v>
      </c>
      <c r="C66" s="38" t="s">
        <v>2081</v>
      </c>
      <c r="D66" s="38" t="s">
        <v>2076</v>
      </c>
      <c r="E66" s="38" t="s">
        <v>2082</v>
      </c>
      <c r="F66" s="16" t="n">
        <v>15852871789</v>
      </c>
      <c r="G66" s="39"/>
      <c r="H66" s="38" t="s">
        <v>1562</v>
      </c>
      <c r="I66" s="38" t="s">
        <v>2083</v>
      </c>
      <c r="J66" s="40" t="n">
        <v>41045</v>
      </c>
      <c r="K66" s="16" t="n">
        <v>48</v>
      </c>
      <c r="L66" s="16"/>
      <c r="M66" s="16" t="n">
        <v>60258</v>
      </c>
      <c r="N66" s="16" t="n">
        <v>82771</v>
      </c>
      <c r="O66" s="16"/>
      <c r="P66" s="16"/>
      <c r="Q66" s="16"/>
      <c r="R66" s="16"/>
      <c r="S66" s="16"/>
      <c r="T66" s="16"/>
      <c r="U66" s="38" t="s">
        <v>730</v>
      </c>
      <c r="V66" s="16"/>
      <c r="W66" s="16"/>
      <c r="X66" s="16"/>
      <c r="Y66" s="16"/>
      <c r="Z66" s="38" t="s">
        <v>730</v>
      </c>
      <c r="AA66" s="16"/>
      <c r="AB66" s="16"/>
      <c r="AC66" s="16" t="n">
        <v>0.7</v>
      </c>
      <c r="AD66" s="16"/>
      <c r="AE66" s="16"/>
      <c r="AF66" s="38" t="s">
        <v>730</v>
      </c>
      <c r="AG66" s="16"/>
      <c r="AH66" s="16"/>
      <c r="AI66" s="16"/>
      <c r="AJ66" s="16"/>
      <c r="AK66" s="38" t="s">
        <v>730</v>
      </c>
      <c r="AL66" s="16"/>
      <c r="AM66" s="16"/>
      <c r="AN66" s="16"/>
      <c r="AO66" s="38" t="s">
        <v>730</v>
      </c>
      <c r="AP66" s="16"/>
      <c r="AQ66" s="16"/>
      <c r="AR66" s="16"/>
      <c r="AS66" s="38" t="s">
        <v>730</v>
      </c>
      <c r="AT66" s="16"/>
      <c r="AU66" s="16"/>
      <c r="AV66" s="16"/>
      <c r="AW66" s="42"/>
      <c r="AX66" s="16"/>
      <c r="AY66" s="16"/>
      <c r="AZ66" s="38" t="s">
        <v>2079</v>
      </c>
      <c r="BA66" s="38" t="s">
        <v>2080</v>
      </c>
      <c r="BB66" s="16" t="n">
        <v>15952706868</v>
      </c>
    </row>
    <row r="67" s="43" customFormat="true" ht="39.95" hidden="false" customHeight="true" outlineLevel="0" collapsed="false">
      <c r="A67" s="37" t="n">
        <v>61</v>
      </c>
      <c r="B67" s="38" t="s">
        <v>1892</v>
      </c>
      <c r="C67" s="16"/>
      <c r="D67" s="16"/>
      <c r="E67" s="16"/>
      <c r="F67" s="16"/>
      <c r="G67" s="39"/>
      <c r="H67" s="16"/>
      <c r="I67" s="16"/>
      <c r="J67" s="40"/>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42"/>
      <c r="AX67" s="16"/>
      <c r="AY67" s="16"/>
      <c r="AZ67" s="16"/>
      <c r="BA67" s="16"/>
      <c r="BB67" s="16"/>
    </row>
    <row r="68" s="43" customFormat="true" ht="39.95" hidden="false" customHeight="true" outlineLevel="0" collapsed="false">
      <c r="A68" s="37" t="n">
        <v>62</v>
      </c>
      <c r="B68" s="38" t="s">
        <v>1892</v>
      </c>
      <c r="C68" s="38" t="s">
        <v>2084</v>
      </c>
      <c r="D68" s="38" t="s">
        <v>2085</v>
      </c>
      <c r="E68" s="38" t="s">
        <v>2086</v>
      </c>
      <c r="F68" s="38" t="s">
        <v>859</v>
      </c>
      <c r="G68" s="39" t="s">
        <v>860</v>
      </c>
      <c r="H68" s="38" t="s">
        <v>1484</v>
      </c>
      <c r="I68" s="38" t="s">
        <v>1622</v>
      </c>
      <c r="J68" s="40" t="n">
        <v>41638</v>
      </c>
      <c r="K68" s="16" t="n">
        <v>13</v>
      </c>
      <c r="L68" s="16"/>
      <c r="M68" s="16" t="n">
        <v>5000</v>
      </c>
      <c r="N68" s="16" t="n">
        <v>500</v>
      </c>
      <c r="O68" s="16"/>
      <c r="P68" s="16"/>
      <c r="Q68" s="16"/>
      <c r="R68" s="16"/>
      <c r="S68" s="16"/>
      <c r="T68" s="16"/>
      <c r="U68" s="16"/>
      <c r="V68" s="16"/>
      <c r="W68" s="16"/>
      <c r="X68" s="38" t="s">
        <v>76</v>
      </c>
      <c r="Y68" s="16"/>
      <c r="Z68" s="16"/>
      <c r="AA68" s="16"/>
      <c r="AB68" s="16"/>
      <c r="AC68" s="16"/>
      <c r="AD68" s="16"/>
      <c r="AE68" s="38" t="s">
        <v>76</v>
      </c>
      <c r="AF68" s="16"/>
      <c r="AG68" s="16"/>
      <c r="AH68" s="38" t="s">
        <v>76</v>
      </c>
      <c r="AI68" s="16"/>
      <c r="AJ68" s="16"/>
      <c r="AK68" s="16"/>
      <c r="AL68" s="38" t="s">
        <v>2087</v>
      </c>
      <c r="AM68" s="16"/>
      <c r="AN68" s="16"/>
      <c r="AO68" s="16"/>
      <c r="AP68" s="16"/>
      <c r="AQ68" s="16"/>
      <c r="AR68" s="38" t="s">
        <v>76</v>
      </c>
      <c r="AS68" s="38" t="s">
        <v>76</v>
      </c>
      <c r="AT68" s="16"/>
      <c r="AU68" s="16"/>
      <c r="AV68" s="16"/>
      <c r="AW68" s="42" t="s">
        <v>1622</v>
      </c>
      <c r="AX68" s="16"/>
      <c r="AY68" s="38" t="s">
        <v>2088</v>
      </c>
      <c r="AZ68" s="38" t="s">
        <v>2089</v>
      </c>
      <c r="BA68" s="38" t="s">
        <v>2090</v>
      </c>
      <c r="BB68" s="38" t="s">
        <v>866</v>
      </c>
    </row>
    <row r="69" s="43" customFormat="true" ht="39.95" hidden="false" customHeight="true" outlineLevel="0" collapsed="false">
      <c r="A69" s="37" t="n">
        <v>63</v>
      </c>
      <c r="B69" s="38" t="s">
        <v>1892</v>
      </c>
      <c r="C69" s="38" t="s">
        <v>2091</v>
      </c>
      <c r="D69" s="38" t="s">
        <v>2092</v>
      </c>
      <c r="E69" s="38" t="s">
        <v>2093</v>
      </c>
      <c r="F69" s="16" t="n">
        <v>15896162333</v>
      </c>
      <c r="G69" s="39"/>
      <c r="H69" s="38" t="s">
        <v>2029</v>
      </c>
      <c r="I69" s="38" t="s">
        <v>1723</v>
      </c>
      <c r="J69" s="40" t="s">
        <v>870</v>
      </c>
      <c r="K69" s="16" t="n">
        <v>650</v>
      </c>
      <c r="L69" s="44" t="s">
        <v>2094</v>
      </c>
      <c r="M69" s="16" t="n">
        <v>9000</v>
      </c>
      <c r="N69" s="16" t="n">
        <v>14676</v>
      </c>
      <c r="O69" s="16"/>
      <c r="P69" s="16"/>
      <c r="Q69" s="16"/>
      <c r="R69" s="16"/>
      <c r="S69" s="16"/>
      <c r="T69" s="16"/>
      <c r="U69" s="38" t="s">
        <v>76</v>
      </c>
      <c r="V69" s="38" t="s">
        <v>76</v>
      </c>
      <c r="W69" s="38" t="s">
        <v>76</v>
      </c>
      <c r="X69" s="38" t="s">
        <v>76</v>
      </c>
      <c r="Y69" s="16" t="n">
        <v>7</v>
      </c>
      <c r="Z69" s="16"/>
      <c r="AA69" s="38" t="s">
        <v>2095</v>
      </c>
      <c r="AB69" s="16" t="n">
        <v>100</v>
      </c>
      <c r="AC69" s="16" t="n">
        <v>200</v>
      </c>
      <c r="AD69" s="38" t="s">
        <v>76</v>
      </c>
      <c r="AE69" s="38" t="s">
        <v>76</v>
      </c>
      <c r="AF69" s="38" t="s">
        <v>76</v>
      </c>
      <c r="AG69" s="38" t="s">
        <v>76</v>
      </c>
      <c r="AH69" s="16"/>
      <c r="AI69" s="16"/>
      <c r="AJ69" s="16"/>
      <c r="AK69" s="16"/>
      <c r="AL69" s="16"/>
      <c r="AM69" s="38" t="s">
        <v>76</v>
      </c>
      <c r="AN69" s="38" t="s">
        <v>2096</v>
      </c>
      <c r="AO69" s="38" t="s">
        <v>76</v>
      </c>
      <c r="AP69" s="38" t="s">
        <v>76</v>
      </c>
      <c r="AQ69" s="38" t="s">
        <v>76</v>
      </c>
      <c r="AR69" s="38" t="s">
        <v>76</v>
      </c>
      <c r="AS69" s="38" t="s">
        <v>76</v>
      </c>
      <c r="AT69" s="38" t="s">
        <v>76</v>
      </c>
      <c r="AU69" s="38" t="s">
        <v>76</v>
      </c>
      <c r="AV69" s="38" t="s">
        <v>76</v>
      </c>
      <c r="AW69" s="42" t="s">
        <v>1556</v>
      </c>
      <c r="AX69" s="16"/>
      <c r="AY69" s="44" t="s">
        <v>2097</v>
      </c>
      <c r="AZ69" s="38" t="s">
        <v>2098</v>
      </c>
      <c r="BA69" s="38" t="s">
        <v>2099</v>
      </c>
      <c r="BB69" s="16" t="n">
        <v>13705238857</v>
      </c>
    </row>
    <row r="70" s="43" customFormat="true" ht="39.95" hidden="false" customHeight="true" outlineLevel="0" collapsed="false">
      <c r="A70" s="37" t="n">
        <v>64</v>
      </c>
      <c r="B70" s="38" t="s">
        <v>1892</v>
      </c>
      <c r="C70" s="38" t="s">
        <v>2100</v>
      </c>
      <c r="D70" s="38" t="s">
        <v>2101</v>
      </c>
      <c r="E70" s="38" t="s">
        <v>2102</v>
      </c>
      <c r="F70" s="16" t="n">
        <v>13511559598</v>
      </c>
      <c r="G70" s="39"/>
      <c r="H70" s="38" t="s">
        <v>2029</v>
      </c>
      <c r="I70" s="38" t="s">
        <v>1723</v>
      </c>
      <c r="J70" s="40" t="s">
        <v>870</v>
      </c>
      <c r="K70" s="16" t="n">
        <v>260</v>
      </c>
      <c r="L70" s="44" t="s">
        <v>2103</v>
      </c>
      <c r="M70" s="16" t="n">
        <v>3403</v>
      </c>
      <c r="N70" s="16" t="n">
        <v>2026</v>
      </c>
      <c r="O70" s="16"/>
      <c r="P70" s="16"/>
      <c r="Q70" s="16"/>
      <c r="R70" s="16"/>
      <c r="S70" s="16"/>
      <c r="T70" s="16"/>
      <c r="U70" s="38" t="s">
        <v>76</v>
      </c>
      <c r="V70" s="38" t="s">
        <v>76</v>
      </c>
      <c r="W70" s="38" t="s">
        <v>76</v>
      </c>
      <c r="X70" s="38" t="s">
        <v>76</v>
      </c>
      <c r="Y70" s="16"/>
      <c r="Z70" s="16"/>
      <c r="AA70" s="16"/>
      <c r="AB70" s="16" t="n">
        <v>30</v>
      </c>
      <c r="AC70" s="16" t="n">
        <v>70</v>
      </c>
      <c r="AD70" s="38" t="s">
        <v>76</v>
      </c>
      <c r="AE70" s="38" t="s">
        <v>76</v>
      </c>
      <c r="AF70" s="38" t="s">
        <v>76</v>
      </c>
      <c r="AG70" s="38" t="s">
        <v>76</v>
      </c>
      <c r="AH70" s="16"/>
      <c r="AI70" s="16"/>
      <c r="AJ70" s="16"/>
      <c r="AK70" s="16"/>
      <c r="AL70" s="16"/>
      <c r="AM70" s="38" t="s">
        <v>76</v>
      </c>
      <c r="AN70" s="38" t="s">
        <v>2096</v>
      </c>
      <c r="AO70" s="38" t="s">
        <v>76</v>
      </c>
      <c r="AP70" s="38" t="s">
        <v>76</v>
      </c>
      <c r="AQ70" s="38" t="s">
        <v>76</v>
      </c>
      <c r="AR70" s="38" t="s">
        <v>76</v>
      </c>
      <c r="AS70" s="38" t="s">
        <v>76</v>
      </c>
      <c r="AT70" s="38" t="s">
        <v>76</v>
      </c>
      <c r="AU70" s="38" t="s">
        <v>76</v>
      </c>
      <c r="AV70" s="38" t="s">
        <v>76</v>
      </c>
      <c r="AW70" s="42" t="s">
        <v>2104</v>
      </c>
      <c r="AX70" s="16"/>
      <c r="AY70" s="38" t="s">
        <v>2105</v>
      </c>
      <c r="AZ70" s="38" t="s">
        <v>2098</v>
      </c>
      <c r="BA70" s="38" t="s">
        <v>2099</v>
      </c>
      <c r="BB70" s="16" t="n">
        <v>13705238857</v>
      </c>
    </row>
    <row r="71" s="43" customFormat="true" ht="39.95" hidden="false" customHeight="true" outlineLevel="0" collapsed="false">
      <c r="A71" s="37" t="n">
        <v>65</v>
      </c>
      <c r="B71" s="38" t="s">
        <v>1892</v>
      </c>
      <c r="C71" s="38" t="s">
        <v>2106</v>
      </c>
      <c r="D71" s="38" t="s">
        <v>2107</v>
      </c>
      <c r="E71" s="38" t="s">
        <v>2108</v>
      </c>
      <c r="F71" s="16" t="n">
        <v>15189048888</v>
      </c>
      <c r="G71" s="39"/>
      <c r="H71" s="38" t="s">
        <v>1484</v>
      </c>
      <c r="I71" s="38" t="s">
        <v>2109</v>
      </c>
      <c r="J71" s="40" t="s">
        <v>2110</v>
      </c>
      <c r="K71" s="16" t="n">
        <v>60</v>
      </c>
      <c r="L71" s="38" t="s">
        <v>2111</v>
      </c>
      <c r="M71" s="16" t="n">
        <v>4000</v>
      </c>
      <c r="N71" s="16" t="n">
        <v>4038</v>
      </c>
      <c r="O71" s="16"/>
      <c r="P71" s="16"/>
      <c r="Q71" s="16"/>
      <c r="R71" s="16"/>
      <c r="S71" s="16"/>
      <c r="T71" s="16"/>
      <c r="U71" s="16"/>
      <c r="V71" s="16"/>
      <c r="W71" s="38" t="s">
        <v>76</v>
      </c>
      <c r="X71" s="16"/>
      <c r="Y71" s="16" t="n">
        <v>3</v>
      </c>
      <c r="Z71" s="16"/>
      <c r="AA71" s="16"/>
      <c r="AB71" s="16" t="n">
        <v>5</v>
      </c>
      <c r="AC71" s="16"/>
      <c r="AD71" s="16"/>
      <c r="AE71" s="16"/>
      <c r="AF71" s="16"/>
      <c r="AG71" s="16"/>
      <c r="AH71" s="16"/>
      <c r="AI71" s="16"/>
      <c r="AJ71" s="16"/>
      <c r="AK71" s="16"/>
      <c r="AL71" s="38" t="s">
        <v>2112</v>
      </c>
      <c r="AM71" s="16"/>
      <c r="AN71" s="16"/>
      <c r="AO71" s="16"/>
      <c r="AP71" s="16"/>
      <c r="AQ71" s="16"/>
      <c r="AR71" s="16"/>
      <c r="AS71" s="16"/>
      <c r="AT71" s="16"/>
      <c r="AU71" s="16"/>
      <c r="AV71" s="16"/>
      <c r="AW71" s="42" t="s">
        <v>1556</v>
      </c>
      <c r="AX71" s="16"/>
      <c r="AY71" s="16"/>
      <c r="AZ71" s="38" t="s">
        <v>2113</v>
      </c>
      <c r="BA71" s="38" t="s">
        <v>2114</v>
      </c>
      <c r="BB71" s="16" t="n">
        <v>18605269371</v>
      </c>
    </row>
    <row r="72" s="43" customFormat="true" ht="39.95" hidden="false" customHeight="true" outlineLevel="0" collapsed="false">
      <c r="A72" s="37" t="n">
        <v>66</v>
      </c>
      <c r="B72" s="38" t="s">
        <v>1892</v>
      </c>
      <c r="C72" s="38" t="s">
        <v>2115</v>
      </c>
      <c r="D72" s="38" t="s">
        <v>2116</v>
      </c>
      <c r="E72" s="38" t="s">
        <v>2117</v>
      </c>
      <c r="F72" s="16" t="n">
        <v>13951069555</v>
      </c>
      <c r="G72" s="39"/>
      <c r="H72" s="38" t="s">
        <v>1484</v>
      </c>
      <c r="I72" s="38" t="s">
        <v>2118</v>
      </c>
      <c r="J72" s="40" t="s">
        <v>2119</v>
      </c>
      <c r="K72" s="16" t="n">
        <v>1000</v>
      </c>
      <c r="L72" s="16"/>
      <c r="M72" s="16" t="n">
        <v>20000</v>
      </c>
      <c r="N72" s="16" t="n">
        <v>50000</v>
      </c>
      <c r="O72" s="16"/>
      <c r="P72" s="16"/>
      <c r="Q72" s="16"/>
      <c r="R72" s="16"/>
      <c r="S72" s="16"/>
      <c r="T72" s="16"/>
      <c r="U72" s="38" t="s">
        <v>76</v>
      </c>
      <c r="V72" s="16"/>
      <c r="W72" s="16"/>
      <c r="X72" s="16"/>
      <c r="Y72" s="16"/>
      <c r="Z72" s="16" t="n">
        <v>50</v>
      </c>
      <c r="AA72" s="16"/>
      <c r="AB72" s="16" t="n">
        <v>70</v>
      </c>
      <c r="AC72" s="16" t="n">
        <v>8</v>
      </c>
      <c r="AD72" s="16"/>
      <c r="AE72" s="38" t="s">
        <v>76</v>
      </c>
      <c r="AF72" s="16"/>
      <c r="AG72" s="38" t="s">
        <v>76</v>
      </c>
      <c r="AH72" s="16"/>
      <c r="AI72" s="16"/>
      <c r="AJ72" s="16"/>
      <c r="AK72" s="16"/>
      <c r="AL72" s="16"/>
      <c r="AM72" s="16"/>
      <c r="AN72" s="16"/>
      <c r="AO72" s="16"/>
      <c r="AP72" s="16"/>
      <c r="AQ72" s="16"/>
      <c r="AR72" s="38" t="s">
        <v>76</v>
      </c>
      <c r="AS72" s="16"/>
      <c r="AT72" s="16"/>
      <c r="AU72" s="16"/>
      <c r="AV72" s="16"/>
      <c r="AW72" s="42" t="s">
        <v>1516</v>
      </c>
      <c r="AX72" s="16"/>
      <c r="AY72" s="16"/>
      <c r="AZ72" s="38" t="s">
        <v>2120</v>
      </c>
      <c r="BA72" s="38" t="s">
        <v>2121</v>
      </c>
      <c r="BB72" s="16" t="n">
        <v>18652706816</v>
      </c>
    </row>
    <row r="73" s="43" customFormat="true" ht="39.95" hidden="false" customHeight="true" outlineLevel="0" collapsed="false">
      <c r="A73" s="37" t="n">
        <v>67</v>
      </c>
      <c r="B73" s="38" t="s">
        <v>1892</v>
      </c>
      <c r="C73" s="38" t="s">
        <v>2122</v>
      </c>
      <c r="D73" s="38" t="s">
        <v>2123</v>
      </c>
      <c r="E73" s="38" t="s">
        <v>2124</v>
      </c>
      <c r="F73" s="16" t="n">
        <v>15152856955</v>
      </c>
      <c r="G73" s="39" t="s">
        <v>899</v>
      </c>
      <c r="H73" s="38" t="s">
        <v>1484</v>
      </c>
      <c r="I73" s="38" t="s">
        <v>2018</v>
      </c>
      <c r="J73" s="40" t="n">
        <v>2007</v>
      </c>
      <c r="K73" s="16" t="n">
        <v>2600</v>
      </c>
      <c r="L73" s="38" t="s">
        <v>2125</v>
      </c>
      <c r="M73" s="16" t="n">
        <v>400000</v>
      </c>
      <c r="N73" s="16" t="n">
        <v>254900</v>
      </c>
      <c r="O73" s="16"/>
      <c r="P73" s="16"/>
      <c r="Q73" s="16"/>
      <c r="R73" s="38" t="s">
        <v>2125</v>
      </c>
      <c r="S73" s="38" t="s">
        <v>2126</v>
      </c>
      <c r="T73" s="38" t="s">
        <v>2127</v>
      </c>
      <c r="U73" s="38" t="s">
        <v>76</v>
      </c>
      <c r="V73" s="16"/>
      <c r="W73" s="38" t="s">
        <v>76</v>
      </c>
      <c r="X73" s="16"/>
      <c r="Y73" s="16" t="n">
        <v>20</v>
      </c>
      <c r="Z73" s="16" t="n">
        <v>1000</v>
      </c>
      <c r="AA73" s="16"/>
      <c r="AB73" s="16" t="n">
        <v>10</v>
      </c>
      <c r="AC73" s="16" t="n">
        <v>30</v>
      </c>
      <c r="AD73" s="38" t="s">
        <v>76</v>
      </c>
      <c r="AE73" s="16"/>
      <c r="AF73" s="16"/>
      <c r="AG73" s="16"/>
      <c r="AH73" s="16"/>
      <c r="AI73" s="16"/>
      <c r="AJ73" s="38" t="s">
        <v>76</v>
      </c>
      <c r="AK73" s="16"/>
      <c r="AL73" s="16"/>
      <c r="AM73" s="16"/>
      <c r="AN73" s="16"/>
      <c r="AO73" s="38" t="s">
        <v>76</v>
      </c>
      <c r="AP73" s="16"/>
      <c r="AQ73" s="16"/>
      <c r="AR73" s="16"/>
      <c r="AS73" s="38" t="s">
        <v>76</v>
      </c>
      <c r="AT73" s="16"/>
      <c r="AU73" s="16"/>
      <c r="AV73" s="16"/>
      <c r="AW73" s="42" t="s">
        <v>1508</v>
      </c>
      <c r="AX73" s="16"/>
      <c r="AY73" s="38" t="s">
        <v>2128</v>
      </c>
      <c r="AZ73" s="38" t="s">
        <v>2129</v>
      </c>
      <c r="BA73" s="38" t="s">
        <v>2130</v>
      </c>
      <c r="BB73" s="16" t="n">
        <v>18651065136</v>
      </c>
    </row>
    <row r="74" s="43" customFormat="true" ht="39.95" hidden="false" customHeight="true" outlineLevel="0" collapsed="false">
      <c r="A74" s="37" t="n">
        <v>68</v>
      </c>
      <c r="B74" s="38" t="s">
        <v>1892</v>
      </c>
      <c r="C74" s="38" t="s">
        <v>2131</v>
      </c>
      <c r="D74" s="38" t="s">
        <v>2132</v>
      </c>
      <c r="E74" s="38" t="s">
        <v>2133</v>
      </c>
      <c r="F74" s="16" t="n">
        <v>13989196599</v>
      </c>
      <c r="G74" s="39"/>
      <c r="H74" s="38" t="s">
        <v>2134</v>
      </c>
      <c r="I74" s="38" t="s">
        <v>2125</v>
      </c>
      <c r="J74" s="40" t="n">
        <v>38407</v>
      </c>
      <c r="K74" s="16" t="n">
        <v>30</v>
      </c>
      <c r="L74" s="16" t="n">
        <v>30</v>
      </c>
      <c r="M74" s="16" t="n">
        <v>8000</v>
      </c>
      <c r="N74" s="16" t="n">
        <v>5000</v>
      </c>
      <c r="O74" s="16"/>
      <c r="P74" s="16"/>
      <c r="Q74" s="16"/>
      <c r="R74" s="38" t="s">
        <v>2135</v>
      </c>
      <c r="S74" s="38" t="s">
        <v>1507</v>
      </c>
      <c r="T74" s="16"/>
      <c r="U74" s="16"/>
      <c r="V74" s="38" t="s">
        <v>76</v>
      </c>
      <c r="W74" s="16"/>
      <c r="X74" s="16"/>
      <c r="Y74" s="16"/>
      <c r="Z74" s="16"/>
      <c r="AA74" s="38" t="s">
        <v>76</v>
      </c>
      <c r="AB74" s="16" t="n">
        <v>70</v>
      </c>
      <c r="AC74" s="16"/>
      <c r="AD74" s="16"/>
      <c r="AE74" s="16"/>
      <c r="AF74" s="16"/>
      <c r="AG74" s="16"/>
      <c r="AH74" s="38" t="s">
        <v>76</v>
      </c>
      <c r="AI74" s="16"/>
      <c r="AJ74" s="16"/>
      <c r="AK74" s="38" t="s">
        <v>76</v>
      </c>
      <c r="AL74" s="16"/>
      <c r="AM74" s="16"/>
      <c r="AN74" s="16" t="s">
        <v>102</v>
      </c>
      <c r="AO74" s="16"/>
      <c r="AP74" s="16"/>
      <c r="AQ74" s="16"/>
      <c r="AR74" s="38" t="s">
        <v>76</v>
      </c>
      <c r="AS74" s="16"/>
      <c r="AT74" s="16"/>
      <c r="AU74" s="16"/>
      <c r="AV74" s="16"/>
      <c r="AW74" s="42" t="s">
        <v>1487</v>
      </c>
      <c r="AX74" s="16"/>
      <c r="AY74" s="16"/>
      <c r="AZ74" s="16"/>
      <c r="BA74" s="38" t="s">
        <v>2136</v>
      </c>
      <c r="BB74" s="16" t="n">
        <v>15309077077</v>
      </c>
    </row>
    <row r="75" s="43" customFormat="true" ht="39.95" hidden="false" customHeight="true" outlineLevel="0" collapsed="false">
      <c r="A75" s="37" t="n">
        <v>69</v>
      </c>
      <c r="B75" s="38" t="s">
        <v>1892</v>
      </c>
      <c r="C75" s="38" t="s">
        <v>2137</v>
      </c>
      <c r="D75" s="38" t="s">
        <v>2138</v>
      </c>
      <c r="E75" s="38" t="s">
        <v>2139</v>
      </c>
      <c r="F75" s="16" t="n">
        <v>13909079953</v>
      </c>
      <c r="G75" s="39" t="s">
        <v>993</v>
      </c>
      <c r="H75" s="38" t="s">
        <v>2041</v>
      </c>
      <c r="I75" s="38" t="s">
        <v>2125</v>
      </c>
      <c r="J75" s="40" t="n">
        <v>2006.1</v>
      </c>
      <c r="K75" s="16" t="n">
        <v>560</v>
      </c>
      <c r="L75" s="38" t="s">
        <v>2140</v>
      </c>
      <c r="M75" s="16" t="n">
        <v>36422</v>
      </c>
      <c r="N75" s="16" t="n">
        <v>23671</v>
      </c>
      <c r="O75" s="16"/>
      <c r="P75" s="16"/>
      <c r="Q75" s="16"/>
      <c r="R75" s="38" t="s">
        <v>2141</v>
      </c>
      <c r="S75" s="38" t="s">
        <v>2142</v>
      </c>
      <c r="T75" s="38" t="s">
        <v>2143</v>
      </c>
      <c r="U75" s="16"/>
      <c r="V75" s="16"/>
      <c r="W75" s="38" t="s">
        <v>76</v>
      </c>
      <c r="X75" s="16"/>
      <c r="Y75" s="16" t="n">
        <v>3</v>
      </c>
      <c r="Z75" s="16"/>
      <c r="AA75" s="16"/>
      <c r="AB75" s="16" t="n">
        <v>15</v>
      </c>
      <c r="AC75" s="16"/>
      <c r="AD75" s="38" t="s">
        <v>76</v>
      </c>
      <c r="AE75" s="38" t="s">
        <v>76</v>
      </c>
      <c r="AF75" s="16"/>
      <c r="AG75" s="38" t="s">
        <v>76</v>
      </c>
      <c r="AH75" s="16"/>
      <c r="AI75" s="38" t="s">
        <v>76</v>
      </c>
      <c r="AJ75" s="16"/>
      <c r="AK75" s="38" t="s">
        <v>76</v>
      </c>
      <c r="AL75" s="16"/>
      <c r="AM75" s="16"/>
      <c r="AN75" s="16" t="s">
        <v>91</v>
      </c>
      <c r="AO75" s="16"/>
      <c r="AP75" s="38" t="s">
        <v>76</v>
      </c>
      <c r="AQ75" s="38" t="s">
        <v>76</v>
      </c>
      <c r="AR75" s="38" t="s">
        <v>76</v>
      </c>
      <c r="AS75" s="16"/>
      <c r="AT75" s="16"/>
      <c r="AU75" s="16"/>
      <c r="AV75" s="16"/>
      <c r="AW75" s="42" t="s">
        <v>1487</v>
      </c>
      <c r="AX75" s="16"/>
      <c r="AY75" s="16"/>
      <c r="AZ75" s="16"/>
      <c r="BA75" s="38" t="s">
        <v>2136</v>
      </c>
      <c r="BB75" s="16" t="n">
        <v>15309077077</v>
      </c>
    </row>
    <row r="76" s="43" customFormat="true" ht="39.95" hidden="false" customHeight="true" outlineLevel="0" collapsed="false">
      <c r="A76" s="37" t="n">
        <v>70</v>
      </c>
      <c r="B76" s="38" t="s">
        <v>1892</v>
      </c>
      <c r="C76" s="38" t="s">
        <v>2131</v>
      </c>
      <c r="D76" s="38" t="s">
        <v>2132</v>
      </c>
      <c r="E76" s="38" t="s">
        <v>2133</v>
      </c>
      <c r="F76" s="16" t="n">
        <v>13989196599</v>
      </c>
      <c r="G76" s="39"/>
      <c r="H76" s="38" t="s">
        <v>2134</v>
      </c>
      <c r="I76" s="38" t="s">
        <v>2125</v>
      </c>
      <c r="J76" s="40" t="n">
        <v>38407</v>
      </c>
      <c r="K76" s="16" t="n">
        <v>30</v>
      </c>
      <c r="L76" s="16" t="n">
        <v>30</v>
      </c>
      <c r="M76" s="16" t="n">
        <v>8000</v>
      </c>
      <c r="N76" s="16" t="n">
        <v>5000</v>
      </c>
      <c r="O76" s="16"/>
      <c r="P76" s="16"/>
      <c r="Q76" s="16"/>
      <c r="R76" s="38" t="s">
        <v>2135</v>
      </c>
      <c r="S76" s="38" t="s">
        <v>1507</v>
      </c>
      <c r="T76" s="16"/>
      <c r="U76" s="16"/>
      <c r="V76" s="38" t="s">
        <v>76</v>
      </c>
      <c r="W76" s="16"/>
      <c r="X76" s="16"/>
      <c r="Y76" s="16"/>
      <c r="Z76" s="16"/>
      <c r="AA76" s="38" t="s">
        <v>76</v>
      </c>
      <c r="AB76" s="16" t="n">
        <v>70</v>
      </c>
      <c r="AC76" s="16"/>
      <c r="AD76" s="16"/>
      <c r="AE76" s="16"/>
      <c r="AF76" s="16"/>
      <c r="AG76" s="16"/>
      <c r="AH76" s="38" t="s">
        <v>76</v>
      </c>
      <c r="AI76" s="16"/>
      <c r="AJ76" s="16"/>
      <c r="AK76" s="38" t="s">
        <v>76</v>
      </c>
      <c r="AL76" s="16"/>
      <c r="AM76" s="16"/>
      <c r="AN76" s="16" t="s">
        <v>102</v>
      </c>
      <c r="AO76" s="16"/>
      <c r="AP76" s="16"/>
      <c r="AQ76" s="16"/>
      <c r="AR76" s="38" t="s">
        <v>76</v>
      </c>
      <c r="AS76" s="16"/>
      <c r="AT76" s="16"/>
      <c r="AU76" s="16"/>
      <c r="AV76" s="16"/>
      <c r="AW76" s="42" t="s">
        <v>1487</v>
      </c>
      <c r="AX76" s="16"/>
      <c r="AY76" s="16"/>
      <c r="AZ76" s="16"/>
      <c r="BA76" s="38" t="s">
        <v>2136</v>
      </c>
      <c r="BB76" s="16" t="n">
        <v>15309077077</v>
      </c>
    </row>
    <row r="77" s="43" customFormat="true" ht="39.95" hidden="false" customHeight="true" outlineLevel="0" collapsed="false">
      <c r="A77" s="37" t="n">
        <v>71</v>
      </c>
      <c r="B77" s="38" t="s">
        <v>1892</v>
      </c>
      <c r="C77" s="38" t="s">
        <v>2137</v>
      </c>
      <c r="D77" s="38" t="s">
        <v>2138</v>
      </c>
      <c r="E77" s="38" t="s">
        <v>2139</v>
      </c>
      <c r="F77" s="16" t="n">
        <v>13909079953</v>
      </c>
      <c r="G77" s="39" t="s">
        <v>993</v>
      </c>
      <c r="H77" s="38" t="s">
        <v>2041</v>
      </c>
      <c r="I77" s="38" t="s">
        <v>2125</v>
      </c>
      <c r="J77" s="40" t="n">
        <v>2006.1</v>
      </c>
      <c r="K77" s="16" t="n">
        <v>560</v>
      </c>
      <c r="L77" s="38" t="s">
        <v>2140</v>
      </c>
      <c r="M77" s="16" t="n">
        <v>36422</v>
      </c>
      <c r="N77" s="16" t="n">
        <v>23671</v>
      </c>
      <c r="O77" s="16"/>
      <c r="P77" s="16"/>
      <c r="Q77" s="16"/>
      <c r="R77" s="38" t="s">
        <v>2141</v>
      </c>
      <c r="S77" s="38" t="s">
        <v>2142</v>
      </c>
      <c r="T77" s="38" t="s">
        <v>2143</v>
      </c>
      <c r="U77" s="16"/>
      <c r="V77" s="16"/>
      <c r="W77" s="38" t="s">
        <v>76</v>
      </c>
      <c r="X77" s="16"/>
      <c r="Y77" s="16" t="n">
        <v>3</v>
      </c>
      <c r="Z77" s="16"/>
      <c r="AA77" s="16"/>
      <c r="AB77" s="16" t="n">
        <v>15</v>
      </c>
      <c r="AC77" s="16"/>
      <c r="AD77" s="38" t="s">
        <v>76</v>
      </c>
      <c r="AE77" s="38" t="s">
        <v>76</v>
      </c>
      <c r="AF77" s="16"/>
      <c r="AG77" s="38" t="s">
        <v>76</v>
      </c>
      <c r="AH77" s="16"/>
      <c r="AI77" s="38" t="s">
        <v>76</v>
      </c>
      <c r="AJ77" s="16"/>
      <c r="AK77" s="38" t="s">
        <v>76</v>
      </c>
      <c r="AL77" s="16"/>
      <c r="AM77" s="16"/>
      <c r="AN77" s="16" t="s">
        <v>91</v>
      </c>
      <c r="AO77" s="16"/>
      <c r="AP77" s="38" t="s">
        <v>76</v>
      </c>
      <c r="AQ77" s="38" t="s">
        <v>76</v>
      </c>
      <c r="AR77" s="38" t="s">
        <v>76</v>
      </c>
      <c r="AS77" s="16"/>
      <c r="AT77" s="16"/>
      <c r="AU77" s="16"/>
      <c r="AV77" s="16"/>
      <c r="AW77" s="42" t="s">
        <v>1487</v>
      </c>
      <c r="AX77" s="16"/>
      <c r="AY77" s="16"/>
      <c r="AZ77" s="16"/>
      <c r="BA77" s="38" t="s">
        <v>2136</v>
      </c>
      <c r="BB77" s="16" t="n">
        <v>15309077077</v>
      </c>
    </row>
    <row r="78" s="43" customFormat="true" ht="39.95" hidden="false" customHeight="true" outlineLevel="0" collapsed="false">
      <c r="A78" s="37" t="n">
        <v>72</v>
      </c>
      <c r="B78" s="38" t="s">
        <v>1892</v>
      </c>
      <c r="C78" s="38" t="s">
        <v>2144</v>
      </c>
      <c r="D78" s="38" t="s">
        <v>2145</v>
      </c>
      <c r="E78" s="38" t="s">
        <v>2146</v>
      </c>
      <c r="F78" s="16" t="n">
        <v>13980907740</v>
      </c>
      <c r="G78" s="39" t="s">
        <v>1002</v>
      </c>
      <c r="H78" s="38" t="s">
        <v>2147</v>
      </c>
      <c r="I78" s="38" t="s">
        <v>2148</v>
      </c>
      <c r="J78" s="40" t="s">
        <v>2149</v>
      </c>
      <c r="K78" s="16" t="n">
        <v>350</v>
      </c>
      <c r="L78" s="38" t="s">
        <v>2150</v>
      </c>
      <c r="M78" s="16" t="n">
        <v>8643</v>
      </c>
      <c r="N78" s="16" t="n">
        <v>13769</v>
      </c>
      <c r="O78" s="16"/>
      <c r="P78" s="16"/>
      <c r="Q78" s="16"/>
      <c r="R78" s="38" t="s">
        <v>76</v>
      </c>
      <c r="S78" s="38" t="s">
        <v>2151</v>
      </c>
      <c r="T78" s="16" t="n">
        <v>170</v>
      </c>
      <c r="U78" s="38" t="s">
        <v>76</v>
      </c>
      <c r="V78" s="16"/>
      <c r="W78" s="38" t="s">
        <v>76</v>
      </c>
      <c r="X78" s="16"/>
      <c r="Y78" s="16" t="n">
        <v>17</v>
      </c>
      <c r="Z78" s="16" t="n">
        <v>5</v>
      </c>
      <c r="AA78" s="16"/>
      <c r="AB78" s="16" t="n">
        <v>0.32</v>
      </c>
      <c r="AC78" s="16" t="n">
        <v>0.19</v>
      </c>
      <c r="AD78" s="38" t="s">
        <v>76</v>
      </c>
      <c r="AE78" s="38" t="s">
        <v>76</v>
      </c>
      <c r="AF78" s="16"/>
      <c r="AG78" s="38" t="s">
        <v>76</v>
      </c>
      <c r="AH78" s="16"/>
      <c r="AI78" s="16"/>
      <c r="AJ78" s="38" t="s">
        <v>76</v>
      </c>
      <c r="AK78" s="38" t="s">
        <v>76</v>
      </c>
      <c r="AL78" s="16"/>
      <c r="AM78" s="16"/>
      <c r="AN78" s="38" t="s">
        <v>2152</v>
      </c>
      <c r="AO78" s="16"/>
      <c r="AP78" s="16"/>
      <c r="AQ78" s="38" t="s">
        <v>76</v>
      </c>
      <c r="AR78" s="38" t="s">
        <v>76</v>
      </c>
      <c r="AS78" s="38" t="s">
        <v>76</v>
      </c>
      <c r="AT78" s="16"/>
      <c r="AU78" s="16"/>
      <c r="AV78" s="16"/>
      <c r="AW78" s="42" t="s">
        <v>1544</v>
      </c>
      <c r="AX78" s="16"/>
      <c r="AY78" s="38" t="s">
        <v>2153</v>
      </c>
      <c r="AZ78" s="38" t="s">
        <v>2154</v>
      </c>
      <c r="BA78" s="38" t="s">
        <v>2155</v>
      </c>
      <c r="BB78" s="38" t="s">
        <v>1012</v>
      </c>
    </row>
    <row r="79" s="43" customFormat="true" ht="39.95" hidden="false" customHeight="true" outlineLevel="0" collapsed="false">
      <c r="A79" s="37" t="n">
        <v>73</v>
      </c>
      <c r="B79" s="38" t="s">
        <v>1892</v>
      </c>
      <c r="C79" s="38" t="s">
        <v>2156</v>
      </c>
      <c r="D79" s="38" t="s">
        <v>2157</v>
      </c>
      <c r="E79" s="38" t="s">
        <v>2158</v>
      </c>
      <c r="F79" s="38" t="s">
        <v>1016</v>
      </c>
      <c r="G79" s="39" t="s">
        <v>1017</v>
      </c>
      <c r="H79" s="38" t="s">
        <v>1657</v>
      </c>
      <c r="I79" s="38" t="s">
        <v>2159</v>
      </c>
      <c r="J79" s="40" t="n">
        <v>2001</v>
      </c>
      <c r="K79" s="16" t="n">
        <v>2000</v>
      </c>
      <c r="L79" s="38" t="s">
        <v>2160</v>
      </c>
      <c r="M79" s="16" t="n">
        <v>100000</v>
      </c>
      <c r="N79" s="16" t="n">
        <v>50000</v>
      </c>
      <c r="O79" s="16"/>
      <c r="P79" s="16"/>
      <c r="Q79" s="16"/>
      <c r="R79" s="38" t="s">
        <v>2161</v>
      </c>
      <c r="S79" s="38" t="s">
        <v>2162</v>
      </c>
      <c r="T79" s="16"/>
      <c r="U79" s="38" t="s">
        <v>76</v>
      </c>
      <c r="V79" s="38" t="s">
        <v>76</v>
      </c>
      <c r="W79" s="38" t="s">
        <v>76</v>
      </c>
      <c r="X79" s="16"/>
      <c r="Y79" s="16" t="n">
        <v>20</v>
      </c>
      <c r="Z79" s="16" t="n">
        <v>10</v>
      </c>
      <c r="AA79" s="16"/>
      <c r="AB79" s="16" t="n">
        <v>0.4</v>
      </c>
      <c r="AC79" s="16"/>
      <c r="AD79" s="38" t="s">
        <v>76</v>
      </c>
      <c r="AE79" s="16"/>
      <c r="AF79" s="16"/>
      <c r="AG79" s="38" t="s">
        <v>76</v>
      </c>
      <c r="AH79" s="16"/>
      <c r="AI79" s="38" t="s">
        <v>76</v>
      </c>
      <c r="AJ79" s="16"/>
      <c r="AK79" s="38" t="s">
        <v>76</v>
      </c>
      <c r="AL79" s="16"/>
      <c r="AM79" s="38" t="s">
        <v>76</v>
      </c>
      <c r="AN79" s="38" t="s">
        <v>76</v>
      </c>
      <c r="AO79" s="16"/>
      <c r="AP79" s="16"/>
      <c r="AQ79" s="38" t="s">
        <v>76</v>
      </c>
      <c r="AR79" s="38" t="s">
        <v>76</v>
      </c>
      <c r="AS79" s="38" t="s">
        <v>76</v>
      </c>
      <c r="AT79" s="16"/>
      <c r="AU79" s="38" t="s">
        <v>76</v>
      </c>
      <c r="AV79" s="38" t="s">
        <v>76</v>
      </c>
      <c r="AW79" s="42" t="s">
        <v>1544</v>
      </c>
      <c r="AX79" s="16"/>
      <c r="AY79" s="38" t="s">
        <v>2163</v>
      </c>
      <c r="AZ79" s="38" t="s">
        <v>2164</v>
      </c>
      <c r="BA79" s="38" t="s">
        <v>2165</v>
      </c>
      <c r="BB79" s="38" t="s">
        <v>2166</v>
      </c>
    </row>
    <row r="80" s="43" customFormat="true" ht="39.95" hidden="false" customHeight="true" outlineLevel="0" collapsed="false">
      <c r="A80" s="37" t="n">
        <v>74</v>
      </c>
      <c r="B80" s="38" t="s">
        <v>1892</v>
      </c>
      <c r="C80" s="38" t="s">
        <v>2167</v>
      </c>
      <c r="D80" s="38" t="s">
        <v>2168</v>
      </c>
      <c r="E80" s="38" t="s">
        <v>2169</v>
      </c>
      <c r="F80" s="16" t="n">
        <v>13810487946</v>
      </c>
      <c r="G80" s="39" t="s">
        <v>1029</v>
      </c>
      <c r="H80" s="38" t="s">
        <v>1484</v>
      </c>
      <c r="I80" s="38" t="s">
        <v>2170</v>
      </c>
      <c r="J80" s="40" t="n">
        <v>2013.3</v>
      </c>
      <c r="K80" s="16" t="n">
        <v>40</v>
      </c>
      <c r="L80" s="38" t="s">
        <v>2171</v>
      </c>
      <c r="M80" s="16" t="n">
        <v>0</v>
      </c>
      <c r="N80" s="16" t="n">
        <v>0</v>
      </c>
      <c r="O80" s="16"/>
      <c r="P80" s="16"/>
      <c r="Q80" s="16" t="n">
        <v>0</v>
      </c>
      <c r="R80" s="16"/>
      <c r="S80" s="16"/>
      <c r="T80" s="16" t="n">
        <v>0</v>
      </c>
      <c r="U80" s="16"/>
      <c r="V80" s="16"/>
      <c r="W80" s="38" t="s">
        <v>76</v>
      </c>
      <c r="X80" s="16"/>
      <c r="Y80" s="16" t="n">
        <v>5</v>
      </c>
      <c r="Z80" s="16" t="n">
        <v>1</v>
      </c>
      <c r="AA80" s="16"/>
      <c r="AB80" s="16" t="n">
        <v>0.375</v>
      </c>
      <c r="AC80" s="16" t="n">
        <v>0.05</v>
      </c>
      <c r="AD80" s="16"/>
      <c r="AE80" s="16"/>
      <c r="AF80" s="16"/>
      <c r="AG80" s="38" t="s">
        <v>76</v>
      </c>
      <c r="AH80" s="16"/>
      <c r="AI80" s="38" t="s">
        <v>76</v>
      </c>
      <c r="AJ80" s="16"/>
      <c r="AK80" s="38" t="s">
        <v>76</v>
      </c>
      <c r="AL80" s="16"/>
      <c r="AM80" s="16"/>
      <c r="AN80" s="16"/>
      <c r="AO80" s="38" t="s">
        <v>76</v>
      </c>
      <c r="AP80" s="16"/>
      <c r="AQ80" s="16"/>
      <c r="AR80" s="16"/>
      <c r="AS80" s="38" t="s">
        <v>76</v>
      </c>
      <c r="AT80" s="16"/>
      <c r="AU80" s="16"/>
      <c r="AV80" s="16"/>
      <c r="AW80" s="42" t="s">
        <v>1533</v>
      </c>
      <c r="AX80" s="16"/>
      <c r="AY80" s="38" t="s">
        <v>2172</v>
      </c>
      <c r="AZ80" s="38" t="s">
        <v>2173</v>
      </c>
      <c r="BA80" s="38" t="s">
        <v>2174</v>
      </c>
      <c r="BB80" s="38" t="s">
        <v>2175</v>
      </c>
    </row>
    <row r="81" s="43" customFormat="true" ht="39.95" hidden="false" customHeight="true" outlineLevel="0" collapsed="false">
      <c r="A81" s="37" t="n">
        <v>75</v>
      </c>
      <c r="B81" s="38" t="s">
        <v>1892</v>
      </c>
      <c r="C81" s="38" t="s">
        <v>2176</v>
      </c>
      <c r="D81" s="38" t="s">
        <v>2177</v>
      </c>
      <c r="E81" s="38" t="s">
        <v>2178</v>
      </c>
      <c r="F81" s="16" t="n">
        <v>13908090198</v>
      </c>
      <c r="G81" s="39" t="s">
        <v>1040</v>
      </c>
      <c r="H81" s="38" t="s">
        <v>2179</v>
      </c>
      <c r="I81" s="38" t="s">
        <v>2180</v>
      </c>
      <c r="J81" s="40" t="n">
        <v>2006</v>
      </c>
      <c r="K81" s="16" t="n">
        <v>200</v>
      </c>
      <c r="L81" s="38" t="s">
        <v>2181</v>
      </c>
      <c r="M81" s="16" t="n">
        <v>12503</v>
      </c>
      <c r="N81" s="16" t="n">
        <v>9131</v>
      </c>
      <c r="O81" s="38" t="s">
        <v>2182</v>
      </c>
      <c r="P81" s="38" t="s">
        <v>2182</v>
      </c>
      <c r="Q81" s="38" t="s">
        <v>2182</v>
      </c>
      <c r="R81" s="38" t="s">
        <v>2182</v>
      </c>
      <c r="S81" s="38" t="s">
        <v>2182</v>
      </c>
      <c r="T81" s="16"/>
      <c r="U81" s="16"/>
      <c r="V81" s="16"/>
      <c r="W81" s="16"/>
      <c r="X81" s="38" t="s">
        <v>2183</v>
      </c>
      <c r="Y81" s="38" t="s">
        <v>2182</v>
      </c>
      <c r="Z81" s="38" t="s">
        <v>2182</v>
      </c>
      <c r="AA81" s="38" t="s">
        <v>2182</v>
      </c>
      <c r="AB81" s="16" t="n">
        <v>0.4</v>
      </c>
      <c r="AC81" s="16" t="n">
        <v>0.6</v>
      </c>
      <c r="AD81" s="16"/>
      <c r="AE81" s="16"/>
      <c r="AF81" s="16"/>
      <c r="AG81" s="16"/>
      <c r="AH81" s="38" t="s">
        <v>2184</v>
      </c>
      <c r="AI81" s="16"/>
      <c r="AJ81" s="16"/>
      <c r="AK81" s="16"/>
      <c r="AL81" s="16"/>
      <c r="AM81" s="16"/>
      <c r="AN81" s="16"/>
      <c r="AO81" s="16"/>
      <c r="AP81" s="16"/>
      <c r="AQ81" s="16"/>
      <c r="AR81" s="16"/>
      <c r="AS81" s="38" t="s">
        <v>76</v>
      </c>
      <c r="AT81" s="16"/>
      <c r="AU81" s="16"/>
      <c r="AV81" s="16"/>
      <c r="AW81" s="42"/>
      <c r="AX81" s="16"/>
      <c r="AY81" s="16"/>
      <c r="AZ81" s="16"/>
      <c r="BA81" s="16"/>
      <c r="BB81" s="16"/>
    </row>
    <row r="82" s="43" customFormat="true" ht="39.95" hidden="false" customHeight="true" outlineLevel="0" collapsed="false">
      <c r="A82" s="37" t="n">
        <v>76</v>
      </c>
      <c r="B82" s="38" t="s">
        <v>1892</v>
      </c>
      <c r="C82" s="38" t="s">
        <v>2185</v>
      </c>
      <c r="D82" s="38" t="s">
        <v>2186</v>
      </c>
      <c r="E82" s="38" t="s">
        <v>2187</v>
      </c>
      <c r="F82" s="16" t="n">
        <v>13908212299</v>
      </c>
      <c r="G82" s="39" t="s">
        <v>1051</v>
      </c>
      <c r="H82" s="38" t="s">
        <v>1484</v>
      </c>
      <c r="I82" s="38" t="s">
        <v>2188</v>
      </c>
      <c r="J82" s="40" t="n">
        <v>2006</v>
      </c>
      <c r="K82" s="16" t="n">
        <v>50</v>
      </c>
      <c r="L82" s="38" t="s">
        <v>2188</v>
      </c>
      <c r="M82" s="38" t="s">
        <v>2189</v>
      </c>
      <c r="N82" s="16"/>
      <c r="O82" s="38" t="s">
        <v>2190</v>
      </c>
      <c r="P82" s="38" t="s">
        <v>1507</v>
      </c>
      <c r="Q82" s="38" t="s">
        <v>2191</v>
      </c>
      <c r="R82" s="16"/>
      <c r="S82" s="16"/>
      <c r="T82" s="16"/>
      <c r="U82" s="38" t="s">
        <v>76</v>
      </c>
      <c r="V82" s="16"/>
      <c r="W82" s="16"/>
      <c r="X82" s="16"/>
      <c r="Y82" s="16"/>
      <c r="Z82" s="16" t="n">
        <v>1</v>
      </c>
      <c r="AA82" s="16"/>
      <c r="AB82" s="16" t="n">
        <v>0.5</v>
      </c>
      <c r="AC82" s="16"/>
      <c r="AD82" s="16"/>
      <c r="AE82" s="16"/>
      <c r="AF82" s="38" t="s">
        <v>76</v>
      </c>
      <c r="AG82" s="16"/>
      <c r="AH82" s="16"/>
      <c r="AI82" s="16"/>
      <c r="AJ82" s="16"/>
      <c r="AK82" s="16"/>
      <c r="AL82" s="16"/>
      <c r="AM82" s="16"/>
      <c r="AN82" s="38" t="s">
        <v>1507</v>
      </c>
      <c r="AO82" s="16"/>
      <c r="AP82" s="38" t="s">
        <v>76</v>
      </c>
      <c r="AQ82" s="38" t="s">
        <v>76</v>
      </c>
      <c r="AR82" s="38" t="s">
        <v>76</v>
      </c>
      <c r="AS82" s="38" t="s">
        <v>76</v>
      </c>
      <c r="AT82" s="16"/>
      <c r="AU82" s="38" t="s">
        <v>76</v>
      </c>
      <c r="AV82" s="38" t="s">
        <v>76</v>
      </c>
      <c r="AW82" s="42" t="s">
        <v>1508</v>
      </c>
      <c r="AX82" s="16"/>
      <c r="AY82" s="16"/>
      <c r="AZ82" s="16"/>
      <c r="BA82" s="16"/>
      <c r="BB82" s="16"/>
    </row>
    <row r="83" s="43" customFormat="true" ht="39.95" hidden="false" customHeight="true" outlineLevel="0" collapsed="false">
      <c r="A83" s="37" t="n">
        <v>77</v>
      </c>
      <c r="B83" s="38" t="s">
        <v>1892</v>
      </c>
      <c r="C83" s="38" t="s">
        <v>2192</v>
      </c>
      <c r="D83" s="38" t="s">
        <v>2193</v>
      </c>
      <c r="E83" s="38" t="s">
        <v>2194</v>
      </c>
      <c r="F83" s="38" t="s">
        <v>2195</v>
      </c>
      <c r="G83" s="39" t="s">
        <v>2196</v>
      </c>
      <c r="H83" s="38" t="s">
        <v>2197</v>
      </c>
      <c r="I83" s="38" t="s">
        <v>1793</v>
      </c>
      <c r="J83" s="40" t="n">
        <v>2007</v>
      </c>
      <c r="K83" s="16" t="n">
        <v>360</v>
      </c>
      <c r="L83" s="38" t="s">
        <v>2198</v>
      </c>
      <c r="M83" s="16" t="n">
        <v>14951</v>
      </c>
      <c r="N83" s="16" t="n">
        <v>14683</v>
      </c>
      <c r="O83" s="16"/>
      <c r="P83" s="16"/>
      <c r="Q83" s="16"/>
      <c r="R83" s="16"/>
      <c r="S83" s="16"/>
      <c r="T83" s="16"/>
      <c r="U83" s="38" t="s">
        <v>76</v>
      </c>
      <c r="V83" s="16"/>
      <c r="W83" s="16"/>
      <c r="X83" s="38" t="s">
        <v>2199</v>
      </c>
      <c r="Y83" s="16"/>
      <c r="Z83" s="16" t="n">
        <v>2</v>
      </c>
      <c r="AA83" s="16"/>
      <c r="AB83" s="16"/>
      <c r="AC83" s="16" t="n">
        <v>5</v>
      </c>
      <c r="AD83" s="38" t="s">
        <v>76</v>
      </c>
      <c r="AE83" s="38" t="s">
        <v>76</v>
      </c>
      <c r="AF83" s="38" t="s">
        <v>76</v>
      </c>
      <c r="AG83" s="38" t="s">
        <v>76</v>
      </c>
      <c r="AH83" s="16"/>
      <c r="AI83" s="38" t="s">
        <v>76</v>
      </c>
      <c r="AJ83" s="16"/>
      <c r="AK83" s="16"/>
      <c r="AL83" s="16"/>
      <c r="AM83" s="38" t="s">
        <v>76</v>
      </c>
      <c r="AN83" s="16"/>
      <c r="AO83" s="16"/>
      <c r="AP83" s="38" t="s">
        <v>76</v>
      </c>
      <c r="AQ83" s="16"/>
      <c r="AR83" s="38" t="s">
        <v>76</v>
      </c>
      <c r="AS83" s="38" t="s">
        <v>76</v>
      </c>
      <c r="AT83" s="16"/>
      <c r="AU83" s="16"/>
      <c r="AV83" s="16"/>
      <c r="AW83" s="42"/>
      <c r="AX83" s="16"/>
      <c r="AY83" s="16"/>
      <c r="AZ83" s="16"/>
      <c r="BA83" s="16"/>
      <c r="BB83" s="16"/>
    </row>
    <row r="84" s="43" customFormat="true" ht="39.95" hidden="false" customHeight="true" outlineLevel="0" collapsed="false">
      <c r="A84" s="37" t="n">
        <v>78</v>
      </c>
      <c r="B84" s="38" t="s">
        <v>1892</v>
      </c>
      <c r="C84" s="38" t="s">
        <v>2200</v>
      </c>
      <c r="D84" s="38" t="s">
        <v>2201</v>
      </c>
      <c r="E84" s="38" t="s">
        <v>2202</v>
      </c>
      <c r="F84" s="16" t="n">
        <v>18081660866</v>
      </c>
      <c r="G84" s="39"/>
      <c r="H84" s="38" t="s">
        <v>1917</v>
      </c>
      <c r="I84" s="38" t="s">
        <v>2203</v>
      </c>
      <c r="J84" s="40" t="n">
        <v>20030117</v>
      </c>
      <c r="K84" s="16" t="n">
        <v>40</v>
      </c>
      <c r="L84" s="38" t="s">
        <v>1826</v>
      </c>
      <c r="M84" s="16" t="n">
        <v>6181</v>
      </c>
      <c r="N84" s="16" t="n">
        <v>6824</v>
      </c>
      <c r="O84" s="16"/>
      <c r="P84" s="16"/>
      <c r="Q84" s="16"/>
      <c r="R84" s="16"/>
      <c r="S84" s="16"/>
      <c r="T84" s="16"/>
      <c r="U84" s="16"/>
      <c r="V84" s="16"/>
      <c r="W84" s="16"/>
      <c r="X84" s="38" t="s">
        <v>2204</v>
      </c>
      <c r="Y84" s="16"/>
      <c r="Z84" s="16"/>
      <c r="AA84" s="16"/>
      <c r="AB84" s="16"/>
      <c r="AC84" s="16"/>
      <c r="AD84" s="38" t="s">
        <v>76</v>
      </c>
      <c r="AE84" s="16"/>
      <c r="AF84" s="16"/>
      <c r="AG84" s="16"/>
      <c r="AH84" s="16"/>
      <c r="AI84" s="16"/>
      <c r="AJ84" s="16"/>
      <c r="AK84" s="16"/>
      <c r="AL84" s="16"/>
      <c r="AM84" s="38" t="s">
        <v>76</v>
      </c>
      <c r="AN84" s="16"/>
      <c r="AO84" s="16"/>
      <c r="AP84" s="16"/>
      <c r="AQ84" s="16"/>
      <c r="AR84" s="38" t="s">
        <v>76</v>
      </c>
      <c r="AS84" s="16"/>
      <c r="AT84" s="16"/>
      <c r="AU84" s="16"/>
      <c r="AV84" s="16"/>
      <c r="AW84" s="42" t="s">
        <v>1487</v>
      </c>
      <c r="AX84" s="16"/>
      <c r="AY84" s="16"/>
      <c r="AZ84" s="16"/>
      <c r="BA84" s="38" t="s">
        <v>2205</v>
      </c>
      <c r="BB84" s="16" t="n">
        <v>13688124678</v>
      </c>
    </row>
    <row r="85" s="43" customFormat="true" ht="39.95" hidden="false" customHeight="true" outlineLevel="0" collapsed="false">
      <c r="A85" s="37" t="n">
        <v>79</v>
      </c>
      <c r="B85" s="38" t="s">
        <v>1892</v>
      </c>
      <c r="C85" s="38" t="s">
        <v>2206</v>
      </c>
      <c r="D85" s="38" t="s">
        <v>2207</v>
      </c>
      <c r="E85" s="38" t="s">
        <v>2208</v>
      </c>
      <c r="F85" s="16" t="n">
        <v>13688104930</v>
      </c>
      <c r="G85" s="39"/>
      <c r="H85" s="38" t="s">
        <v>2209</v>
      </c>
      <c r="I85" s="38" t="s">
        <v>2210</v>
      </c>
      <c r="J85" s="40" t="s">
        <v>1073</v>
      </c>
      <c r="K85" s="16" t="n">
        <v>212</v>
      </c>
      <c r="L85" s="38" t="s">
        <v>2211</v>
      </c>
      <c r="M85" s="16" t="n">
        <v>8000</v>
      </c>
      <c r="N85" s="16" t="n">
        <v>11966</v>
      </c>
      <c r="O85" s="16"/>
      <c r="P85" s="16"/>
      <c r="Q85" s="16"/>
      <c r="R85" s="16"/>
      <c r="S85" s="16"/>
      <c r="T85" s="16"/>
      <c r="U85" s="16"/>
      <c r="V85" s="16"/>
      <c r="W85" s="38" t="s">
        <v>730</v>
      </c>
      <c r="X85" s="16"/>
      <c r="Y85" s="16"/>
      <c r="Z85" s="16"/>
      <c r="AA85" s="16"/>
      <c r="AB85" s="16" t="n">
        <v>0.05</v>
      </c>
      <c r="AC85" s="16"/>
      <c r="AD85" s="16"/>
      <c r="AE85" s="16"/>
      <c r="AF85" s="16"/>
      <c r="AG85" s="38" t="s">
        <v>730</v>
      </c>
      <c r="AH85" s="16"/>
      <c r="AI85" s="16"/>
      <c r="AJ85" s="38" t="s">
        <v>730</v>
      </c>
      <c r="AK85" s="16"/>
      <c r="AL85" s="16"/>
      <c r="AM85" s="16"/>
      <c r="AN85" s="16"/>
      <c r="AO85" s="16"/>
      <c r="AP85" s="16"/>
      <c r="AQ85" s="16"/>
      <c r="AR85" s="38" t="s">
        <v>730</v>
      </c>
      <c r="AS85" s="38" t="s">
        <v>730</v>
      </c>
      <c r="AT85" s="16"/>
      <c r="AU85" s="16"/>
      <c r="AV85" s="16"/>
      <c r="AW85" s="42"/>
      <c r="AX85" s="16"/>
      <c r="AY85" s="16"/>
      <c r="AZ85" s="16"/>
      <c r="BA85" s="16"/>
      <c r="BB85" s="16"/>
    </row>
    <row r="86" s="43" customFormat="true" ht="39.95" hidden="false" customHeight="true" outlineLevel="0" collapsed="false">
      <c r="A86" s="37" t="n">
        <v>80</v>
      </c>
      <c r="B86" s="38" t="s">
        <v>1892</v>
      </c>
      <c r="C86" s="38" t="s">
        <v>2212</v>
      </c>
      <c r="D86" s="38" t="s">
        <v>2213</v>
      </c>
      <c r="E86" s="38" t="s">
        <v>2214</v>
      </c>
      <c r="F86" s="16" t="n">
        <v>18981213669</v>
      </c>
      <c r="G86" s="39" t="s">
        <v>1080</v>
      </c>
      <c r="H86" s="38" t="s">
        <v>2147</v>
      </c>
      <c r="I86" s="38" t="s">
        <v>2215</v>
      </c>
      <c r="J86" s="40" t="s">
        <v>2216</v>
      </c>
      <c r="K86" s="16" t="n">
        <v>80</v>
      </c>
      <c r="L86" s="38" t="s">
        <v>2217</v>
      </c>
      <c r="M86" s="16" t="n">
        <v>5000</v>
      </c>
      <c r="N86" s="16" t="n">
        <v>12300</v>
      </c>
      <c r="O86" s="16"/>
      <c r="P86" s="16"/>
      <c r="Q86" s="16"/>
      <c r="R86" s="16"/>
      <c r="S86" s="16"/>
      <c r="T86" s="16"/>
      <c r="U86" s="16"/>
      <c r="V86" s="16"/>
      <c r="W86" s="38" t="s">
        <v>76</v>
      </c>
      <c r="X86" s="16"/>
      <c r="Y86" s="16" t="n">
        <v>4</v>
      </c>
      <c r="Z86" s="16" t="n">
        <v>5</v>
      </c>
      <c r="AA86" s="16"/>
      <c r="AB86" s="16" t="n">
        <v>0.3</v>
      </c>
      <c r="AC86" s="16" t="n">
        <v>0.4</v>
      </c>
      <c r="AD86" s="38" t="s">
        <v>76</v>
      </c>
      <c r="AE86" s="16"/>
      <c r="AF86" s="38" t="s">
        <v>76</v>
      </c>
      <c r="AG86" s="16"/>
      <c r="AH86" s="16"/>
      <c r="AI86" s="16"/>
      <c r="AJ86" s="16"/>
      <c r="AK86" s="38" t="s">
        <v>76</v>
      </c>
      <c r="AL86" s="16"/>
      <c r="AM86" s="16"/>
      <c r="AN86" s="16"/>
      <c r="AO86" s="38" t="s">
        <v>76</v>
      </c>
      <c r="AP86" s="16"/>
      <c r="AQ86" s="38" t="s">
        <v>76</v>
      </c>
      <c r="AR86" s="38" t="s">
        <v>76</v>
      </c>
      <c r="AS86" s="38" t="s">
        <v>76</v>
      </c>
      <c r="AT86" s="16"/>
      <c r="AU86" s="16"/>
      <c r="AV86" s="16"/>
      <c r="AW86" s="42" t="s">
        <v>1516</v>
      </c>
      <c r="AX86" s="16"/>
      <c r="AY86" s="38" t="s">
        <v>2218</v>
      </c>
      <c r="AZ86" s="38" t="s">
        <v>2219</v>
      </c>
      <c r="BA86" s="38" t="s">
        <v>2220</v>
      </c>
      <c r="BB86" s="38" t="s">
        <v>2221</v>
      </c>
    </row>
    <row r="87" s="43" customFormat="true" ht="39.95" hidden="false" customHeight="true" outlineLevel="0" collapsed="false">
      <c r="A87" s="37" t="n">
        <v>81</v>
      </c>
      <c r="B87" s="38" t="s">
        <v>1892</v>
      </c>
      <c r="C87" s="38" t="s">
        <v>2222</v>
      </c>
      <c r="D87" s="38" t="s">
        <v>2223</v>
      </c>
      <c r="E87" s="38" t="s">
        <v>2224</v>
      </c>
      <c r="F87" s="16" t="n">
        <v>13881226954</v>
      </c>
      <c r="G87" s="39" t="s">
        <v>1090</v>
      </c>
      <c r="H87" s="38" t="s">
        <v>2147</v>
      </c>
      <c r="I87" s="38" t="s">
        <v>2225</v>
      </c>
      <c r="J87" s="40" t="s">
        <v>2226</v>
      </c>
      <c r="K87" s="16" t="n">
        <v>30</v>
      </c>
      <c r="L87" s="38" t="s">
        <v>2227</v>
      </c>
      <c r="M87" s="16" t="n">
        <v>800</v>
      </c>
      <c r="N87" s="16" t="n">
        <v>1200</v>
      </c>
      <c r="O87" s="16"/>
      <c r="P87" s="16"/>
      <c r="Q87" s="16"/>
      <c r="R87" s="38" t="s">
        <v>76</v>
      </c>
      <c r="S87" s="38" t="s">
        <v>2228</v>
      </c>
      <c r="T87" s="16" t="n">
        <v>200</v>
      </c>
      <c r="U87" s="16"/>
      <c r="V87" s="16"/>
      <c r="W87" s="38" t="s">
        <v>76</v>
      </c>
      <c r="X87" s="16"/>
      <c r="Y87" s="16" t="n">
        <v>1</v>
      </c>
      <c r="Z87" s="16" t="n">
        <v>2</v>
      </c>
      <c r="AA87" s="16"/>
      <c r="AB87" s="16" t="n">
        <v>0.03</v>
      </c>
      <c r="AC87" s="16" t="n">
        <v>0.04</v>
      </c>
      <c r="AD87" s="38" t="s">
        <v>76</v>
      </c>
      <c r="AE87" s="16"/>
      <c r="AF87" s="38" t="s">
        <v>76</v>
      </c>
      <c r="AG87" s="16"/>
      <c r="AH87" s="16"/>
      <c r="AI87" s="16"/>
      <c r="AJ87" s="16"/>
      <c r="AK87" s="16"/>
      <c r="AL87" s="16"/>
      <c r="AM87" s="16"/>
      <c r="AN87" s="38" t="s">
        <v>2229</v>
      </c>
      <c r="AO87" s="16"/>
      <c r="AP87" s="16"/>
      <c r="AQ87" s="16"/>
      <c r="AR87" s="38" t="s">
        <v>76</v>
      </c>
      <c r="AS87" s="38" t="s">
        <v>76</v>
      </c>
      <c r="AT87" s="16"/>
      <c r="AU87" s="16"/>
      <c r="AV87" s="16"/>
      <c r="AW87" s="42" t="s">
        <v>1487</v>
      </c>
      <c r="AX87" s="16"/>
      <c r="AY87" s="38" t="s">
        <v>2230</v>
      </c>
      <c r="AZ87" s="38" t="s">
        <v>2219</v>
      </c>
      <c r="BA87" s="38" t="s">
        <v>2220</v>
      </c>
      <c r="BB87" s="38" t="s">
        <v>1086</v>
      </c>
    </row>
    <row r="88" s="43" customFormat="true" ht="39.95" hidden="false" customHeight="true" outlineLevel="0" collapsed="false">
      <c r="A88" s="37" t="n">
        <v>82</v>
      </c>
      <c r="B88" s="38" t="s">
        <v>2231</v>
      </c>
      <c r="C88" s="38" t="s">
        <v>2232</v>
      </c>
      <c r="D88" s="38" t="s">
        <v>2233</v>
      </c>
      <c r="E88" s="38" t="s">
        <v>2234</v>
      </c>
      <c r="F88" s="38" t="s">
        <v>1101</v>
      </c>
      <c r="G88" s="39" t="s">
        <v>1102</v>
      </c>
      <c r="H88" s="38" t="s">
        <v>1484</v>
      </c>
      <c r="I88" s="38" t="s">
        <v>1723</v>
      </c>
      <c r="J88" s="40" t="n">
        <v>2000</v>
      </c>
      <c r="K88" s="16" t="n">
        <v>52</v>
      </c>
      <c r="L88" s="38" t="s">
        <v>2235</v>
      </c>
      <c r="M88" s="16" t="n">
        <v>3900</v>
      </c>
      <c r="N88" s="16" t="n">
        <v>3000</v>
      </c>
      <c r="O88" s="16"/>
      <c r="P88" s="16"/>
      <c r="Q88" s="16"/>
      <c r="R88" s="38" t="s">
        <v>2236</v>
      </c>
      <c r="S88" s="38" t="s">
        <v>1507</v>
      </c>
      <c r="T88" s="16" t="n">
        <v>3000</v>
      </c>
      <c r="U88" s="16"/>
      <c r="V88" s="16"/>
      <c r="W88" s="16"/>
      <c r="X88" s="16"/>
      <c r="Y88" s="16"/>
      <c r="Z88" s="16"/>
      <c r="AA88" s="16"/>
      <c r="AB88" s="16"/>
      <c r="AC88" s="16"/>
      <c r="AD88" s="16"/>
      <c r="AE88" s="16"/>
      <c r="AF88" s="16"/>
      <c r="AG88" s="38" t="s">
        <v>76</v>
      </c>
      <c r="AH88" s="16"/>
      <c r="AI88" s="16"/>
      <c r="AJ88" s="16"/>
      <c r="AK88" s="16"/>
      <c r="AL88" s="16"/>
      <c r="AM88" s="16"/>
      <c r="AN88" s="16"/>
      <c r="AO88" s="16"/>
      <c r="AP88" s="16"/>
      <c r="AQ88" s="16"/>
      <c r="AR88" s="16"/>
      <c r="AS88" s="38" t="s">
        <v>76</v>
      </c>
      <c r="AT88" s="16"/>
      <c r="AU88" s="16"/>
      <c r="AV88" s="16"/>
      <c r="AW88" s="42"/>
      <c r="AX88" s="16"/>
      <c r="AY88" s="38" t="s">
        <v>2237</v>
      </c>
      <c r="AZ88" s="16"/>
      <c r="BA88" s="38" t="s">
        <v>2238</v>
      </c>
      <c r="BB88" s="38" t="s">
        <v>1108</v>
      </c>
    </row>
    <row r="89" s="43" customFormat="true" ht="39.95" hidden="false" customHeight="true" outlineLevel="0" collapsed="false">
      <c r="A89" s="37" t="n">
        <v>83</v>
      </c>
      <c r="B89" s="38" t="s">
        <v>2231</v>
      </c>
      <c r="C89" s="38" t="s">
        <v>2239</v>
      </c>
      <c r="D89" s="38" t="s">
        <v>2240</v>
      </c>
      <c r="E89" s="38" t="s">
        <v>2241</v>
      </c>
      <c r="F89" s="38" t="s">
        <v>2242</v>
      </c>
      <c r="G89" s="39" t="s">
        <v>2243</v>
      </c>
      <c r="H89" s="44" t="s">
        <v>2244</v>
      </c>
      <c r="I89" s="38" t="s">
        <v>2245</v>
      </c>
      <c r="J89" s="40" t="s">
        <v>2246</v>
      </c>
      <c r="K89" s="16" t="n">
        <v>100</v>
      </c>
      <c r="L89" s="38" t="s">
        <v>2247</v>
      </c>
      <c r="M89" s="16" t="n">
        <v>4887</v>
      </c>
      <c r="N89" s="16" t="n">
        <v>9939</v>
      </c>
      <c r="O89" s="16"/>
      <c r="P89" s="16"/>
      <c r="Q89" s="16"/>
      <c r="R89" s="16"/>
      <c r="S89" s="16"/>
      <c r="T89" s="16"/>
      <c r="U89" s="38" t="s">
        <v>76</v>
      </c>
      <c r="V89" s="16"/>
      <c r="W89" s="38" t="s">
        <v>76</v>
      </c>
      <c r="X89" s="16"/>
      <c r="Y89" s="16"/>
      <c r="Z89" s="16" t="n">
        <v>112</v>
      </c>
      <c r="AA89" s="16"/>
      <c r="AB89" s="16" t="n">
        <v>0.05</v>
      </c>
      <c r="AC89" s="16" t="n">
        <v>0.1</v>
      </c>
      <c r="AD89" s="38" t="s">
        <v>76</v>
      </c>
      <c r="AE89" s="38" t="s">
        <v>76</v>
      </c>
      <c r="AF89" s="38" t="s">
        <v>76</v>
      </c>
      <c r="AG89" s="38" t="s">
        <v>76</v>
      </c>
      <c r="AH89" s="16"/>
      <c r="AI89" s="16"/>
      <c r="AJ89" s="38" t="s">
        <v>76</v>
      </c>
      <c r="AK89" s="16"/>
      <c r="AL89" s="16"/>
      <c r="AM89" s="16"/>
      <c r="AN89" s="16"/>
      <c r="AO89" s="38" t="s">
        <v>76</v>
      </c>
      <c r="AP89" s="38" t="s">
        <v>76</v>
      </c>
      <c r="AQ89" s="38" t="s">
        <v>76</v>
      </c>
      <c r="AR89" s="16"/>
      <c r="AS89" s="38" t="s">
        <v>76</v>
      </c>
      <c r="AT89" s="16"/>
      <c r="AU89" s="16"/>
      <c r="AV89" s="16"/>
      <c r="AW89" s="42"/>
      <c r="AX89" s="38" t="s">
        <v>2248</v>
      </c>
      <c r="AY89" s="16"/>
      <c r="AZ89" s="16"/>
      <c r="BA89" s="16"/>
      <c r="BB89" s="16"/>
    </row>
    <row r="90" s="43" customFormat="true" ht="39.95" hidden="false" customHeight="true" outlineLevel="0" collapsed="false">
      <c r="A90" s="37" t="n">
        <v>84</v>
      </c>
      <c r="B90" s="38" t="s">
        <v>2231</v>
      </c>
      <c r="C90" s="38" t="s">
        <v>2249</v>
      </c>
      <c r="D90" s="38" t="s">
        <v>2250</v>
      </c>
      <c r="E90" s="38" t="s">
        <v>2251</v>
      </c>
      <c r="F90" s="16" t="n">
        <v>18647861166</v>
      </c>
      <c r="G90" s="39" t="s">
        <v>2252</v>
      </c>
      <c r="H90" s="38" t="s">
        <v>2253</v>
      </c>
      <c r="I90" s="38" t="s">
        <v>2254</v>
      </c>
      <c r="J90" s="40" t="s">
        <v>2255</v>
      </c>
      <c r="K90" s="16" t="n">
        <v>30</v>
      </c>
      <c r="L90" s="38" t="s">
        <v>2256</v>
      </c>
      <c r="M90" s="38" t="s">
        <v>2257</v>
      </c>
      <c r="N90" s="38" t="s">
        <v>2258</v>
      </c>
      <c r="O90" s="16"/>
      <c r="P90" s="16"/>
      <c r="Q90" s="16"/>
      <c r="R90" s="38" t="s">
        <v>2259</v>
      </c>
      <c r="S90" s="38" t="s">
        <v>2260</v>
      </c>
      <c r="T90" s="38" t="s">
        <v>2261</v>
      </c>
      <c r="U90" s="16"/>
      <c r="V90" s="16"/>
      <c r="W90" s="38" t="s">
        <v>76</v>
      </c>
      <c r="X90" s="16"/>
      <c r="Y90" s="16"/>
      <c r="Z90" s="16" t="n">
        <v>5</v>
      </c>
      <c r="AA90" s="16"/>
      <c r="AB90" s="16"/>
      <c r="AC90" s="16" t="n">
        <v>0.6</v>
      </c>
      <c r="AD90" s="16"/>
      <c r="AE90" s="16"/>
      <c r="AF90" s="16"/>
      <c r="AG90" s="38" t="s">
        <v>76</v>
      </c>
      <c r="AH90" s="16"/>
      <c r="AI90" s="16"/>
      <c r="AJ90" s="16"/>
      <c r="AK90" s="38" t="s">
        <v>76</v>
      </c>
      <c r="AL90" s="16"/>
      <c r="AM90" s="16"/>
      <c r="AN90" s="16"/>
      <c r="AO90" s="38" t="s">
        <v>76</v>
      </c>
      <c r="AP90" s="16"/>
      <c r="AQ90" s="16"/>
      <c r="AR90" s="16"/>
      <c r="AS90" s="38" t="s">
        <v>76</v>
      </c>
      <c r="AT90" s="16"/>
      <c r="AU90" s="16"/>
      <c r="AV90" s="16"/>
      <c r="AW90" s="42"/>
      <c r="AX90" s="16"/>
      <c r="AY90" s="16"/>
      <c r="AZ90" s="38" t="s">
        <v>2262</v>
      </c>
      <c r="BA90" s="38" t="s">
        <v>2251</v>
      </c>
      <c r="BB90" s="16" t="n">
        <v>18647861166</v>
      </c>
    </row>
    <row r="91" s="43" customFormat="true" ht="39.95" hidden="false" customHeight="true" outlineLevel="0" collapsed="false">
      <c r="A91" s="37" t="n">
        <v>85</v>
      </c>
      <c r="B91" s="38" t="s">
        <v>2263</v>
      </c>
      <c r="C91" s="38" t="s">
        <v>2264</v>
      </c>
      <c r="D91" s="38" t="s">
        <v>2265</v>
      </c>
      <c r="E91" s="38" t="s">
        <v>2266</v>
      </c>
      <c r="F91" s="16" t="n">
        <v>13897655239</v>
      </c>
      <c r="G91" s="39"/>
      <c r="H91" s="38" t="s">
        <v>1484</v>
      </c>
      <c r="I91" s="38" t="s">
        <v>1180</v>
      </c>
      <c r="J91" s="40" t="n">
        <v>2000</v>
      </c>
      <c r="K91" s="16" t="n">
        <v>49</v>
      </c>
      <c r="L91" s="38" t="s">
        <v>2267</v>
      </c>
      <c r="M91" s="16" t="n">
        <v>4000</v>
      </c>
      <c r="N91" s="16" t="n">
        <v>130000</v>
      </c>
      <c r="O91" s="16"/>
      <c r="P91" s="16"/>
      <c r="Q91" s="16"/>
      <c r="R91" s="16"/>
      <c r="S91" s="16"/>
      <c r="T91" s="16"/>
      <c r="U91" s="16"/>
      <c r="V91" s="16"/>
      <c r="W91" s="16"/>
      <c r="X91" s="38" t="s">
        <v>76</v>
      </c>
      <c r="Y91" s="16"/>
      <c r="Z91" s="16"/>
      <c r="AA91" s="16"/>
      <c r="AB91" s="16"/>
      <c r="AC91" s="16"/>
      <c r="AD91" s="38" t="s">
        <v>76</v>
      </c>
      <c r="AE91" s="16"/>
      <c r="AF91" s="16"/>
      <c r="AG91" s="16"/>
      <c r="AH91" s="16"/>
      <c r="AI91" s="16"/>
      <c r="AJ91" s="16"/>
      <c r="AK91" s="16"/>
      <c r="AL91" s="16"/>
      <c r="AM91" s="16"/>
      <c r="AN91" s="16"/>
      <c r="AO91" s="16"/>
      <c r="AP91" s="16"/>
      <c r="AQ91" s="16"/>
      <c r="AR91" s="16"/>
      <c r="AS91" s="38" t="s">
        <v>76</v>
      </c>
      <c r="AT91" s="16"/>
      <c r="AU91" s="16"/>
      <c r="AV91" s="16"/>
      <c r="AW91" s="42"/>
      <c r="AX91" s="38" t="s">
        <v>2268</v>
      </c>
      <c r="AY91" s="38" t="s">
        <v>2269</v>
      </c>
      <c r="AZ91" s="38" t="s">
        <v>2270</v>
      </c>
      <c r="BA91" s="38" t="s">
        <v>2271</v>
      </c>
      <c r="BB91" s="38" t="s">
        <v>1184</v>
      </c>
    </row>
    <row r="92" s="43" customFormat="true" ht="39.95" hidden="false" customHeight="true" outlineLevel="0" collapsed="false">
      <c r="A92" s="37" t="n">
        <v>86</v>
      </c>
      <c r="B92" s="38" t="s">
        <v>2263</v>
      </c>
      <c r="C92" s="38" t="s">
        <v>2272</v>
      </c>
      <c r="D92" s="38" t="s">
        <v>2273</v>
      </c>
      <c r="E92" s="38" t="s">
        <v>2274</v>
      </c>
      <c r="F92" s="16" t="n">
        <v>13312161237</v>
      </c>
      <c r="G92" s="39" t="s">
        <v>1188</v>
      </c>
      <c r="H92" s="38" t="s">
        <v>2275</v>
      </c>
      <c r="I92" s="38" t="s">
        <v>2276</v>
      </c>
      <c r="J92" s="40" t="n">
        <v>1996</v>
      </c>
      <c r="K92" s="16" t="n">
        <v>500</v>
      </c>
      <c r="L92" s="38" t="s">
        <v>2277</v>
      </c>
      <c r="M92" s="16" t="n">
        <v>300000</v>
      </c>
      <c r="N92" s="16" t="n">
        <v>150000</v>
      </c>
      <c r="O92" s="16" t="n">
        <v>9000</v>
      </c>
      <c r="P92" s="38" t="s">
        <v>2277</v>
      </c>
      <c r="Q92" s="38" t="s">
        <v>2278</v>
      </c>
      <c r="R92" s="16" t="n">
        <v>1000</v>
      </c>
      <c r="S92" s="38" t="s">
        <v>2277</v>
      </c>
      <c r="T92" s="38" t="s">
        <v>2279</v>
      </c>
      <c r="U92" s="16" t="n">
        <v>8000</v>
      </c>
      <c r="V92" s="16"/>
      <c r="W92" s="38" t="s">
        <v>76</v>
      </c>
      <c r="X92" s="38" t="s">
        <v>76</v>
      </c>
      <c r="Y92" s="16"/>
      <c r="Z92" s="16" t="n">
        <v>60</v>
      </c>
      <c r="AA92" s="16" t="n">
        <v>24</v>
      </c>
      <c r="AB92" s="16"/>
      <c r="AC92" s="16" t="n">
        <v>0.5</v>
      </c>
      <c r="AD92" s="16" t="n">
        <v>0.5</v>
      </c>
      <c r="AE92" s="38" t="s">
        <v>76</v>
      </c>
      <c r="AF92" s="38" t="s">
        <v>76</v>
      </c>
      <c r="AG92" s="16"/>
      <c r="AH92" s="38" t="s">
        <v>76</v>
      </c>
      <c r="AI92" s="16"/>
      <c r="AJ92" s="38" t="s">
        <v>76</v>
      </c>
      <c r="AK92" s="38" t="s">
        <v>76</v>
      </c>
      <c r="AL92" s="38" t="s">
        <v>76</v>
      </c>
      <c r="AM92" s="16"/>
      <c r="AN92" s="16"/>
      <c r="AO92" s="38" t="s">
        <v>2280</v>
      </c>
      <c r="AP92" s="16"/>
      <c r="AQ92" s="16"/>
      <c r="AR92" s="38" t="s">
        <v>76</v>
      </c>
      <c r="AS92" s="38" t="s">
        <v>76</v>
      </c>
      <c r="AT92" s="16"/>
      <c r="AU92" s="16"/>
      <c r="AV92" s="16"/>
      <c r="AW92" s="42" t="s">
        <v>1487</v>
      </c>
      <c r="AX92" s="16"/>
      <c r="AY92" s="38" t="s">
        <v>2277</v>
      </c>
      <c r="AZ92" s="16"/>
      <c r="BA92" s="16"/>
      <c r="BB92" s="16"/>
    </row>
    <row r="93" s="43" customFormat="true" ht="39.95" hidden="false" customHeight="true" outlineLevel="0" collapsed="false">
      <c r="A93" s="37" t="n">
        <v>87</v>
      </c>
      <c r="B93" s="38" t="s">
        <v>2263</v>
      </c>
      <c r="C93" s="38" t="s">
        <v>2281</v>
      </c>
      <c r="D93" s="38" t="s">
        <v>2282</v>
      </c>
      <c r="E93" s="38" t="s">
        <v>2283</v>
      </c>
      <c r="F93" s="16" t="n">
        <v>13805737152</v>
      </c>
      <c r="G93" s="39"/>
      <c r="H93" s="38" t="s">
        <v>1643</v>
      </c>
      <c r="I93" s="16"/>
      <c r="J93" s="40" t="s">
        <v>2284</v>
      </c>
      <c r="K93" s="16" t="n">
        <v>25</v>
      </c>
      <c r="L93" s="38" t="s">
        <v>2285</v>
      </c>
      <c r="M93" s="16" t="n">
        <v>20636</v>
      </c>
      <c r="N93" s="16" t="n">
        <v>11640</v>
      </c>
      <c r="O93" s="16"/>
      <c r="P93" s="16"/>
      <c r="Q93" s="16"/>
      <c r="R93" s="38" t="s">
        <v>2285</v>
      </c>
      <c r="S93" s="38" t="s">
        <v>2286</v>
      </c>
      <c r="T93" s="16"/>
      <c r="U93" s="38" t="s">
        <v>76</v>
      </c>
      <c r="V93" s="16"/>
      <c r="W93" s="38" t="s">
        <v>76</v>
      </c>
      <c r="X93" s="38" t="s">
        <v>2287</v>
      </c>
      <c r="Y93" s="16" t="n">
        <v>28</v>
      </c>
      <c r="Z93" s="16"/>
      <c r="AA93" s="16"/>
      <c r="AB93" s="16"/>
      <c r="AC93" s="16"/>
      <c r="AD93" s="16"/>
      <c r="AE93" s="16"/>
      <c r="AF93" s="16"/>
      <c r="AG93" s="38" t="s">
        <v>76</v>
      </c>
      <c r="AH93" s="16"/>
      <c r="AI93" s="38" t="s">
        <v>76</v>
      </c>
      <c r="AJ93" s="16"/>
      <c r="AK93" s="38" t="s">
        <v>76</v>
      </c>
      <c r="AL93" s="16"/>
      <c r="AM93" s="16"/>
      <c r="AN93" s="16"/>
      <c r="AO93" s="16"/>
      <c r="AP93" s="16"/>
      <c r="AQ93" s="16"/>
      <c r="AR93" s="16"/>
      <c r="AS93" s="16"/>
      <c r="AT93" s="16"/>
      <c r="AU93" s="16"/>
      <c r="AV93" s="16"/>
      <c r="AW93" s="42" t="s">
        <v>1487</v>
      </c>
      <c r="AX93" s="16"/>
      <c r="AY93" s="38" t="s">
        <v>2288</v>
      </c>
      <c r="AZ93" s="16"/>
      <c r="BA93" s="16"/>
      <c r="BB93" s="16"/>
    </row>
    <row r="94" s="43" customFormat="true" ht="39.95" hidden="false" customHeight="true" outlineLevel="0" collapsed="false">
      <c r="A94" s="37" t="n">
        <v>88</v>
      </c>
      <c r="B94" s="38" t="s">
        <v>2263</v>
      </c>
      <c r="C94" s="38" t="s">
        <v>2289</v>
      </c>
      <c r="D94" s="38" t="s">
        <v>2290</v>
      </c>
      <c r="E94" s="38" t="s">
        <v>2291</v>
      </c>
      <c r="F94" s="16" t="n">
        <v>6133179</v>
      </c>
      <c r="G94" s="39"/>
      <c r="H94" s="38" t="s">
        <v>1484</v>
      </c>
      <c r="I94" s="16"/>
      <c r="J94" s="40" t="n">
        <v>2014</v>
      </c>
      <c r="K94" s="16" t="n">
        <v>30</v>
      </c>
      <c r="L94" s="38" t="s">
        <v>2292</v>
      </c>
      <c r="M94" s="16" t="n">
        <v>6000000</v>
      </c>
      <c r="N94" s="16" t="n">
        <v>170000000</v>
      </c>
      <c r="O94" s="16"/>
      <c r="P94" s="16"/>
      <c r="Q94" s="16"/>
      <c r="R94" s="38" t="s">
        <v>2292</v>
      </c>
      <c r="S94" s="38" t="s">
        <v>2293</v>
      </c>
      <c r="T94" s="16"/>
      <c r="U94" s="38" t="s">
        <v>76</v>
      </c>
      <c r="V94" s="16"/>
      <c r="W94" s="16"/>
      <c r="X94" s="16"/>
      <c r="Y94" s="16"/>
      <c r="Z94" s="16"/>
      <c r="AA94" s="38" t="s">
        <v>76</v>
      </c>
      <c r="AB94" s="16"/>
      <c r="AC94" s="16"/>
      <c r="AD94" s="38" t="s">
        <v>76</v>
      </c>
      <c r="AE94" s="38" t="s">
        <v>76</v>
      </c>
      <c r="AF94" s="16"/>
      <c r="AG94" s="16"/>
      <c r="AH94" s="38" t="s">
        <v>76</v>
      </c>
      <c r="AI94" s="16"/>
      <c r="AJ94" s="16"/>
      <c r="AK94" s="16"/>
      <c r="AL94" s="16"/>
      <c r="AM94" s="16"/>
      <c r="AN94" s="38" t="s">
        <v>76</v>
      </c>
      <c r="AO94" s="16"/>
      <c r="AP94" s="16"/>
      <c r="AQ94" s="16"/>
      <c r="AR94" s="16"/>
      <c r="AS94" s="38" t="s">
        <v>76</v>
      </c>
      <c r="AT94" s="16"/>
      <c r="AU94" s="16"/>
      <c r="AV94" s="16"/>
      <c r="AW94" s="42"/>
      <c r="AX94" s="16"/>
      <c r="AY94" s="38" t="s">
        <v>2294</v>
      </c>
      <c r="AZ94" s="16"/>
      <c r="BA94" s="16"/>
      <c r="BB94" s="16"/>
    </row>
    <row r="95" s="43" customFormat="true" ht="39.95" hidden="false" customHeight="true" outlineLevel="0" collapsed="false">
      <c r="A95" s="37" t="n">
        <v>89</v>
      </c>
      <c r="B95" s="38" t="s">
        <v>2263</v>
      </c>
      <c r="C95" s="38" t="s">
        <v>2295</v>
      </c>
      <c r="D95" s="38" t="s">
        <v>2296</v>
      </c>
      <c r="E95" s="38" t="s">
        <v>2297</v>
      </c>
      <c r="F95" s="38" t="s">
        <v>2298</v>
      </c>
      <c r="G95" s="39"/>
      <c r="H95" s="38" t="s">
        <v>1484</v>
      </c>
      <c r="I95" s="38" t="s">
        <v>2299</v>
      </c>
      <c r="J95" s="40" t="n">
        <v>41061</v>
      </c>
      <c r="K95" s="16"/>
      <c r="L95" s="38" t="s">
        <v>2300</v>
      </c>
      <c r="M95" s="16" t="n">
        <v>3934.9</v>
      </c>
      <c r="N95" s="16" t="n">
        <v>13374.41</v>
      </c>
      <c r="O95" s="16"/>
      <c r="P95" s="16"/>
      <c r="Q95" s="16"/>
      <c r="R95" s="38" t="s">
        <v>2301</v>
      </c>
      <c r="S95" s="38" t="s">
        <v>2302</v>
      </c>
      <c r="T95" s="16" t="n">
        <v>396981.31</v>
      </c>
      <c r="U95" s="16"/>
      <c r="V95" s="16"/>
      <c r="W95" s="38" t="s">
        <v>2303</v>
      </c>
      <c r="X95" s="16"/>
      <c r="Y95" s="16"/>
      <c r="Z95" s="16" t="n">
        <v>5</v>
      </c>
      <c r="AA95" s="16"/>
      <c r="AB95" s="16" t="n">
        <v>0.0968</v>
      </c>
      <c r="AC95" s="16" t="n">
        <v>0.0484</v>
      </c>
      <c r="AD95" s="16"/>
      <c r="AE95" s="16"/>
      <c r="AF95" s="16"/>
      <c r="AG95" s="16"/>
      <c r="AH95" s="16"/>
      <c r="AI95" s="16"/>
      <c r="AJ95" s="16"/>
      <c r="AK95" s="16"/>
      <c r="AL95" s="16"/>
      <c r="AM95" s="16"/>
      <c r="AN95" s="16"/>
      <c r="AO95" s="38" t="s">
        <v>2304</v>
      </c>
      <c r="AP95" s="16"/>
      <c r="AQ95" s="38" t="s">
        <v>76</v>
      </c>
      <c r="AR95" s="38" t="s">
        <v>76</v>
      </c>
      <c r="AS95" s="38" t="s">
        <v>76</v>
      </c>
      <c r="AT95" s="38" t="s">
        <v>76</v>
      </c>
      <c r="AU95" s="38" t="s">
        <v>76</v>
      </c>
      <c r="AV95" s="38" t="s">
        <v>76</v>
      </c>
      <c r="AW95" s="42" t="s">
        <v>1544</v>
      </c>
      <c r="AX95" s="16"/>
      <c r="AY95" s="16"/>
      <c r="AZ95" s="16"/>
      <c r="BA95" s="16"/>
      <c r="BB95" s="16"/>
    </row>
    <row r="96" s="43" customFormat="true" ht="39.95" hidden="false" customHeight="true" outlineLevel="0" collapsed="false">
      <c r="A96" s="37" t="n">
        <v>90</v>
      </c>
      <c r="B96" s="38" t="s">
        <v>2263</v>
      </c>
      <c r="C96" s="38" t="s">
        <v>2305</v>
      </c>
      <c r="D96" s="38" t="s">
        <v>2306</v>
      </c>
      <c r="E96" s="38" t="s">
        <v>2307</v>
      </c>
      <c r="F96" s="38" t="s">
        <v>1225</v>
      </c>
      <c r="G96" s="39" t="s">
        <v>1226</v>
      </c>
      <c r="H96" s="38" t="s">
        <v>2308</v>
      </c>
      <c r="I96" s="38" t="s">
        <v>2309</v>
      </c>
      <c r="J96" s="40" t="n">
        <v>2016</v>
      </c>
      <c r="K96" s="16" t="n">
        <v>50</v>
      </c>
      <c r="L96" s="38" t="s">
        <v>2310</v>
      </c>
      <c r="M96" s="16"/>
      <c r="N96" s="16"/>
      <c r="O96" s="16"/>
      <c r="P96" s="16"/>
      <c r="Q96" s="16"/>
      <c r="R96" s="16"/>
      <c r="S96" s="16"/>
      <c r="T96" s="16"/>
      <c r="U96" s="16"/>
      <c r="V96" s="16"/>
      <c r="W96" s="16"/>
      <c r="X96" s="38" t="s">
        <v>2311</v>
      </c>
      <c r="Y96" s="16"/>
      <c r="Z96" s="16" t="n">
        <v>1</v>
      </c>
      <c r="AA96" s="16"/>
      <c r="AB96" s="16"/>
      <c r="AC96" s="16" t="n">
        <v>0.2</v>
      </c>
      <c r="AD96" s="38" t="s">
        <v>76</v>
      </c>
      <c r="AE96" s="38" t="s">
        <v>76</v>
      </c>
      <c r="AF96" s="16"/>
      <c r="AG96" s="38" t="s">
        <v>76</v>
      </c>
      <c r="AH96" s="16"/>
      <c r="AI96" s="16"/>
      <c r="AJ96" s="16"/>
      <c r="AK96" s="38" t="s">
        <v>76</v>
      </c>
      <c r="AL96" s="16"/>
      <c r="AM96" s="38" t="s">
        <v>1467</v>
      </c>
      <c r="AN96" s="16"/>
      <c r="AO96" s="16"/>
      <c r="AP96" s="16"/>
      <c r="AQ96" s="16"/>
      <c r="AR96" s="16"/>
      <c r="AS96" s="16"/>
      <c r="AT96" s="16"/>
      <c r="AU96" s="16"/>
      <c r="AV96" s="38" t="s">
        <v>2309</v>
      </c>
      <c r="AW96" s="42" t="s">
        <v>1544</v>
      </c>
      <c r="AX96" s="16"/>
      <c r="AY96" s="16"/>
      <c r="AZ96" s="16"/>
      <c r="BA96" s="16"/>
      <c r="BB96" s="16"/>
    </row>
    <row r="97" s="43" customFormat="true" ht="39.95" hidden="false" customHeight="true" outlineLevel="0" collapsed="false">
      <c r="A97" s="37" t="n">
        <v>91</v>
      </c>
      <c r="B97" s="38" t="s">
        <v>2263</v>
      </c>
      <c r="C97" s="38" t="s">
        <v>2312</v>
      </c>
      <c r="D97" s="38" t="s">
        <v>2313</v>
      </c>
      <c r="E97" s="38" t="s">
        <v>2314</v>
      </c>
      <c r="F97" s="16" t="n">
        <v>13619719749</v>
      </c>
      <c r="G97" s="39"/>
      <c r="H97" s="38" t="s">
        <v>2275</v>
      </c>
      <c r="I97" s="38" t="s">
        <v>2315</v>
      </c>
      <c r="J97" s="40" t="n">
        <v>2007</v>
      </c>
      <c r="K97" s="16" t="n">
        <v>433</v>
      </c>
      <c r="L97" s="38" t="s">
        <v>2316</v>
      </c>
      <c r="M97" s="16" t="n">
        <v>100000000</v>
      </c>
      <c r="N97" s="16" t="n">
        <v>8200</v>
      </c>
      <c r="O97" s="16" t="n">
        <v>48426</v>
      </c>
      <c r="P97" s="38" t="s">
        <v>2317</v>
      </c>
      <c r="Q97" s="38" t="s">
        <v>2318</v>
      </c>
      <c r="R97" s="16" t="n">
        <v>1100</v>
      </c>
      <c r="S97" s="38" t="s">
        <v>2277</v>
      </c>
      <c r="T97" s="38" t="s">
        <v>2319</v>
      </c>
      <c r="U97" s="16" t="n">
        <v>3500</v>
      </c>
      <c r="V97" s="16"/>
      <c r="W97" s="16"/>
      <c r="X97" s="38" t="s">
        <v>76</v>
      </c>
      <c r="Y97" s="16"/>
      <c r="Z97" s="38" t="s">
        <v>2320</v>
      </c>
      <c r="AA97" s="16" t="n">
        <v>23</v>
      </c>
      <c r="AB97" s="16"/>
      <c r="AC97" s="16" t="n">
        <v>0.2</v>
      </c>
      <c r="AD97" s="16" t="n">
        <v>0.3</v>
      </c>
      <c r="AE97" s="16"/>
      <c r="AF97" s="38" t="s">
        <v>76</v>
      </c>
      <c r="AG97" s="38" t="s">
        <v>76</v>
      </c>
      <c r="AH97" s="16"/>
      <c r="AI97" s="16"/>
      <c r="AJ97" s="38" t="s">
        <v>76</v>
      </c>
      <c r="AK97" s="38" t="s">
        <v>76</v>
      </c>
      <c r="AL97" s="38" t="s">
        <v>76</v>
      </c>
      <c r="AM97" s="16"/>
      <c r="AN97" s="38" t="s">
        <v>2321</v>
      </c>
      <c r="AO97" s="38" t="s">
        <v>1507</v>
      </c>
      <c r="AP97" s="38" t="s">
        <v>90</v>
      </c>
      <c r="AQ97" s="38" t="s">
        <v>90</v>
      </c>
      <c r="AR97" s="38" t="s">
        <v>90</v>
      </c>
      <c r="AS97" s="38" t="s">
        <v>90</v>
      </c>
      <c r="AT97" s="38" t="s">
        <v>90</v>
      </c>
      <c r="AU97" s="38" t="s">
        <v>90</v>
      </c>
      <c r="AV97" s="38" t="s">
        <v>90</v>
      </c>
      <c r="AW97" s="42" t="s">
        <v>1487</v>
      </c>
      <c r="AX97" s="38" t="s">
        <v>90</v>
      </c>
      <c r="AY97" s="38" t="s">
        <v>2277</v>
      </c>
      <c r="AZ97" s="16"/>
      <c r="BA97" s="16"/>
      <c r="BB97" s="16"/>
    </row>
    <row r="98" s="43" customFormat="true" ht="39.95" hidden="false" customHeight="true" outlineLevel="0" collapsed="false">
      <c r="A98" s="37" t="n">
        <v>92</v>
      </c>
      <c r="B98" s="38" t="s">
        <v>2322</v>
      </c>
      <c r="C98" s="38" t="s">
        <v>2323</v>
      </c>
      <c r="D98" s="38" t="s">
        <v>2324</v>
      </c>
      <c r="E98" s="38" t="s">
        <v>2325</v>
      </c>
      <c r="F98" s="16" t="n">
        <v>13609330940</v>
      </c>
      <c r="G98" s="39" t="s">
        <v>1245</v>
      </c>
      <c r="H98" s="38" t="s">
        <v>1484</v>
      </c>
      <c r="I98" s="38" t="s">
        <v>2326</v>
      </c>
      <c r="J98" s="40" t="s">
        <v>2327</v>
      </c>
      <c r="K98" s="16" t="n">
        <v>32</v>
      </c>
      <c r="L98" s="38" t="s">
        <v>2328</v>
      </c>
      <c r="M98" s="16" t="n">
        <v>1053</v>
      </c>
      <c r="N98" s="16" t="n">
        <v>11253</v>
      </c>
      <c r="O98" s="38" t="s">
        <v>90</v>
      </c>
      <c r="P98" s="38" t="s">
        <v>90</v>
      </c>
      <c r="Q98" s="38" t="s">
        <v>90</v>
      </c>
      <c r="R98" s="38" t="s">
        <v>90</v>
      </c>
      <c r="S98" s="38" t="s">
        <v>90</v>
      </c>
      <c r="T98" s="38" t="s">
        <v>90</v>
      </c>
      <c r="U98" s="38" t="s">
        <v>76</v>
      </c>
      <c r="V98" s="16"/>
      <c r="W98" s="16"/>
      <c r="X98" s="16"/>
      <c r="Y98" s="16"/>
      <c r="Z98" s="16" t="n">
        <v>9</v>
      </c>
      <c r="AA98" s="16"/>
      <c r="AB98" s="16" t="n">
        <v>0.8</v>
      </c>
      <c r="AC98" s="16"/>
      <c r="AD98" s="16"/>
      <c r="AE98" s="16"/>
      <c r="AF98" s="16"/>
      <c r="AG98" s="38" t="s">
        <v>76</v>
      </c>
      <c r="AH98" s="16"/>
      <c r="AI98" s="16"/>
      <c r="AJ98" s="16"/>
      <c r="AK98" s="16"/>
      <c r="AL98" s="38" t="s">
        <v>76</v>
      </c>
      <c r="AM98" s="16"/>
      <c r="AN98" s="16"/>
      <c r="AO98" s="16"/>
      <c r="AP98" s="16"/>
      <c r="AQ98" s="16"/>
      <c r="AR98" s="38" t="s">
        <v>76</v>
      </c>
      <c r="AS98" s="16"/>
      <c r="AT98" s="16"/>
      <c r="AU98" s="16"/>
      <c r="AV98" s="16"/>
      <c r="AW98" s="42" t="s">
        <v>1516</v>
      </c>
      <c r="AX98" s="16"/>
      <c r="AY98" s="45" t="s">
        <v>2329</v>
      </c>
      <c r="AZ98" s="45" t="s">
        <v>2330</v>
      </c>
      <c r="BA98" s="38" t="s">
        <v>2331</v>
      </c>
      <c r="BB98" s="45" t="s">
        <v>2332</v>
      </c>
    </row>
    <row r="99" s="43" customFormat="true" ht="39.95" hidden="false" customHeight="true" outlineLevel="0" collapsed="false">
      <c r="A99" s="37" t="n">
        <v>93</v>
      </c>
      <c r="B99" s="38" t="s">
        <v>2333</v>
      </c>
      <c r="C99" s="38" t="s">
        <v>2334</v>
      </c>
      <c r="D99" s="38" t="s">
        <v>2335</v>
      </c>
      <c r="E99" s="38" t="s">
        <v>2336</v>
      </c>
      <c r="F99" s="16" t="n">
        <v>13919291378</v>
      </c>
      <c r="G99" s="39" t="s">
        <v>925</v>
      </c>
      <c r="H99" s="38" t="s">
        <v>2337</v>
      </c>
      <c r="I99" s="38" t="s">
        <v>2338</v>
      </c>
      <c r="J99" s="40" t="n">
        <v>2014.4</v>
      </c>
      <c r="K99" s="16" t="n">
        <v>95</v>
      </c>
      <c r="L99" s="38" t="s">
        <v>2339</v>
      </c>
      <c r="M99" s="38" t="s">
        <v>2340</v>
      </c>
      <c r="N99" s="16" t="n">
        <v>4720</v>
      </c>
      <c r="O99" s="16"/>
      <c r="P99" s="16"/>
      <c r="Q99" s="16"/>
      <c r="R99" s="16"/>
      <c r="S99" s="16"/>
      <c r="T99" s="16"/>
      <c r="U99" s="38" t="s">
        <v>76</v>
      </c>
      <c r="V99" s="16"/>
      <c r="W99" s="16"/>
      <c r="X99" s="16"/>
      <c r="Y99" s="16"/>
      <c r="Z99" s="16" t="n">
        <v>300</v>
      </c>
      <c r="AA99" s="16"/>
      <c r="AB99" s="38" t="s">
        <v>2341</v>
      </c>
      <c r="AC99" s="16"/>
      <c r="AD99" s="38" t="s">
        <v>76</v>
      </c>
      <c r="AE99" s="16"/>
      <c r="AF99" s="38" t="s">
        <v>76</v>
      </c>
      <c r="AG99" s="16"/>
      <c r="AH99" s="16"/>
      <c r="AI99" s="38" t="s">
        <v>76</v>
      </c>
      <c r="AJ99" s="38" t="s">
        <v>76</v>
      </c>
      <c r="AK99" s="38" t="s">
        <v>76</v>
      </c>
      <c r="AL99" s="16"/>
      <c r="AM99" s="16"/>
      <c r="AN99" s="16"/>
      <c r="AO99" s="38" t="s">
        <v>76</v>
      </c>
      <c r="AP99" s="16"/>
      <c r="AQ99" s="38" t="s">
        <v>76</v>
      </c>
      <c r="AR99" s="16"/>
      <c r="AS99" s="38" t="s">
        <v>76</v>
      </c>
      <c r="AT99" s="16"/>
      <c r="AU99" s="16"/>
      <c r="AV99" s="16"/>
      <c r="AW99" s="42"/>
      <c r="AX99" s="16"/>
      <c r="AY99" s="44" t="s">
        <v>2342</v>
      </c>
      <c r="AZ99" s="16"/>
      <c r="BA99" s="38" t="s">
        <v>2343</v>
      </c>
      <c r="BB99" s="16" t="n">
        <v>15002593769</v>
      </c>
    </row>
    <row r="100" s="43" customFormat="true" ht="39.95" hidden="false" customHeight="true" outlineLevel="0" collapsed="false">
      <c r="A100" s="37" t="n">
        <v>94</v>
      </c>
      <c r="B100" s="38" t="s">
        <v>2344</v>
      </c>
      <c r="C100" s="38" t="s">
        <v>2345</v>
      </c>
      <c r="D100" s="38" t="s">
        <v>2346</v>
      </c>
      <c r="E100" s="38" t="s">
        <v>2347</v>
      </c>
      <c r="F100" s="16" t="n">
        <v>15101281616</v>
      </c>
      <c r="G100" s="39" t="s">
        <v>935</v>
      </c>
      <c r="H100" s="38" t="s">
        <v>1484</v>
      </c>
      <c r="I100" s="38" t="s">
        <v>1880</v>
      </c>
      <c r="J100" s="40" t="s">
        <v>2348</v>
      </c>
      <c r="K100" s="16" t="n">
        <v>15</v>
      </c>
      <c r="L100" s="38" t="s">
        <v>2349</v>
      </c>
      <c r="M100" s="16" t="n">
        <v>3199.59</v>
      </c>
      <c r="N100" s="38" t="s">
        <v>2350</v>
      </c>
      <c r="O100" s="38" t="s">
        <v>90</v>
      </c>
      <c r="P100" s="38" t="s">
        <v>90</v>
      </c>
      <c r="Q100" s="38" t="s">
        <v>90</v>
      </c>
      <c r="R100" s="38" t="s">
        <v>2349</v>
      </c>
      <c r="S100" s="38" t="s">
        <v>2351</v>
      </c>
      <c r="T100" s="16" t="n">
        <v>1867</v>
      </c>
      <c r="U100" s="16"/>
      <c r="V100" s="16"/>
      <c r="W100" s="16"/>
      <c r="X100" s="16"/>
      <c r="Y100" s="38" t="s">
        <v>90</v>
      </c>
      <c r="Z100" s="38" t="s">
        <v>90</v>
      </c>
      <c r="AA100" s="38" t="s">
        <v>90</v>
      </c>
      <c r="AB100" s="16" t="n">
        <v>0.85</v>
      </c>
      <c r="AC100" s="16" t="n">
        <v>0.3</v>
      </c>
      <c r="AD100" s="16"/>
      <c r="AE100" s="16"/>
      <c r="AF100" s="16"/>
      <c r="AG100" s="16"/>
      <c r="AH100" s="16"/>
      <c r="AI100" s="16"/>
      <c r="AJ100" s="16"/>
      <c r="AK100" s="16"/>
      <c r="AL100" s="16"/>
      <c r="AM100" s="16"/>
      <c r="AN100" s="38" t="s">
        <v>2351</v>
      </c>
      <c r="AO100" s="38" t="s">
        <v>76</v>
      </c>
      <c r="AP100" s="16"/>
      <c r="AQ100" s="16"/>
      <c r="AR100" s="16"/>
      <c r="AS100" s="38" t="s">
        <v>76</v>
      </c>
      <c r="AT100" s="16"/>
      <c r="AU100" s="16"/>
      <c r="AV100" s="16"/>
      <c r="AW100" s="42" t="s">
        <v>1622</v>
      </c>
      <c r="AX100" s="38" t="s">
        <v>90</v>
      </c>
      <c r="AY100" s="38" t="s">
        <v>2352</v>
      </c>
      <c r="AZ100" s="38" t="s">
        <v>2353</v>
      </c>
      <c r="BA100" s="38" t="s">
        <v>2354</v>
      </c>
      <c r="BB100" s="16" t="n">
        <v>13919973923</v>
      </c>
    </row>
    <row r="101" s="43" customFormat="true" ht="39.95" hidden="false" customHeight="true" outlineLevel="0" collapsed="false">
      <c r="A101" s="37" t="n">
        <v>95</v>
      </c>
      <c r="B101" s="38" t="s">
        <v>2355</v>
      </c>
      <c r="C101" s="38" t="s">
        <v>2356</v>
      </c>
      <c r="D101" s="16"/>
      <c r="E101" s="38" t="s">
        <v>2357</v>
      </c>
      <c r="F101" s="16" t="n">
        <v>13993053357</v>
      </c>
      <c r="G101" s="39"/>
      <c r="H101" s="38" t="s">
        <v>2358</v>
      </c>
      <c r="I101" s="38" t="s">
        <v>1736</v>
      </c>
      <c r="J101" s="40" t="n">
        <v>2011</v>
      </c>
      <c r="K101" s="16" t="n">
        <v>81</v>
      </c>
      <c r="L101" s="38" t="s">
        <v>2359</v>
      </c>
      <c r="M101" s="16" t="n">
        <v>2069.95</v>
      </c>
      <c r="N101" s="16" t="n">
        <v>3169</v>
      </c>
      <c r="O101" s="16"/>
      <c r="P101" s="16"/>
      <c r="Q101" s="16"/>
      <c r="R101" s="38" t="s">
        <v>2360</v>
      </c>
      <c r="S101" s="38" t="s">
        <v>2361</v>
      </c>
      <c r="T101" s="16" t="n">
        <v>1500</v>
      </c>
      <c r="U101" s="38" t="s">
        <v>76</v>
      </c>
      <c r="V101" s="38" t="s">
        <v>76</v>
      </c>
      <c r="W101" s="16"/>
      <c r="X101" s="38" t="s">
        <v>2362</v>
      </c>
      <c r="Y101" s="16"/>
      <c r="Z101" s="16" t="n">
        <v>0.02</v>
      </c>
      <c r="AA101" s="38" t="s">
        <v>2362</v>
      </c>
      <c r="AB101" s="16" t="n">
        <v>10</v>
      </c>
      <c r="AC101" s="16"/>
      <c r="AD101" s="16"/>
      <c r="AE101" s="38" t="s">
        <v>76</v>
      </c>
      <c r="AF101" s="16"/>
      <c r="AG101" s="38" t="s">
        <v>76</v>
      </c>
      <c r="AH101" s="38" t="s">
        <v>2363</v>
      </c>
      <c r="AI101" s="16"/>
      <c r="AJ101" s="16"/>
      <c r="AK101" s="38" t="s">
        <v>76</v>
      </c>
      <c r="AL101" s="16"/>
      <c r="AM101" s="16"/>
      <c r="AN101" s="38" t="s">
        <v>2361</v>
      </c>
      <c r="AO101" s="16"/>
      <c r="AP101" s="38" t="s">
        <v>76</v>
      </c>
      <c r="AQ101" s="16"/>
      <c r="AR101" s="16"/>
      <c r="AS101" s="16"/>
      <c r="AT101" s="16"/>
      <c r="AU101" s="16"/>
      <c r="AV101" s="16"/>
      <c r="AW101" s="42" t="s">
        <v>1516</v>
      </c>
      <c r="AX101" s="16"/>
      <c r="AY101" s="38" t="s">
        <v>1516</v>
      </c>
      <c r="AZ101" s="38" t="s">
        <v>2364</v>
      </c>
      <c r="BA101" s="38" t="s">
        <v>2365</v>
      </c>
      <c r="BB101" s="38" t="s">
        <v>1265</v>
      </c>
    </row>
    <row r="102" s="43" customFormat="true" ht="39.95" hidden="false" customHeight="true" outlineLevel="0" collapsed="false">
      <c r="A102" s="37" t="n">
        <v>96</v>
      </c>
      <c r="B102" s="38" t="s">
        <v>2366</v>
      </c>
      <c r="C102" s="45" t="s">
        <v>2367</v>
      </c>
      <c r="D102" s="38" t="s">
        <v>2368</v>
      </c>
      <c r="E102" s="45" t="s">
        <v>2369</v>
      </c>
      <c r="F102" s="16" t="n">
        <v>15221192890</v>
      </c>
      <c r="G102" s="39"/>
      <c r="H102" s="38" t="s">
        <v>1503</v>
      </c>
      <c r="I102" s="38" t="s">
        <v>2370</v>
      </c>
      <c r="J102" s="40" t="s">
        <v>2371</v>
      </c>
      <c r="K102" s="16" t="n">
        <v>20</v>
      </c>
      <c r="L102" s="38" t="s">
        <v>2372</v>
      </c>
      <c r="M102" s="38" t="s">
        <v>2373</v>
      </c>
      <c r="N102" s="16" t="n">
        <v>6518</v>
      </c>
      <c r="O102" s="16"/>
      <c r="P102" s="16"/>
      <c r="Q102" s="16"/>
      <c r="R102" s="16"/>
      <c r="S102" s="16"/>
      <c r="T102" s="16"/>
      <c r="U102" s="16"/>
      <c r="V102" s="16"/>
      <c r="W102" s="16"/>
      <c r="X102" s="38" t="s">
        <v>2374</v>
      </c>
      <c r="Y102" s="16"/>
      <c r="Z102" s="16"/>
      <c r="AA102" s="38" t="s">
        <v>2375</v>
      </c>
      <c r="AB102" s="16"/>
      <c r="AC102" s="16" t="n">
        <v>0.65</v>
      </c>
      <c r="AD102" s="38" t="s">
        <v>2376</v>
      </c>
      <c r="AE102" s="16"/>
      <c r="AF102" s="16"/>
      <c r="AG102" s="38" t="s">
        <v>2376</v>
      </c>
      <c r="AH102" s="16"/>
      <c r="AI102" s="16"/>
      <c r="AJ102" s="16"/>
      <c r="AK102" s="16"/>
      <c r="AL102" s="16"/>
      <c r="AM102" s="16"/>
      <c r="AN102" s="16"/>
      <c r="AO102" s="16"/>
      <c r="AP102" s="16"/>
      <c r="AQ102" s="45" t="s">
        <v>2377</v>
      </c>
      <c r="AR102" s="16"/>
      <c r="AS102" s="16"/>
      <c r="AT102" s="16"/>
      <c r="AU102" s="16"/>
      <c r="AV102" s="16"/>
      <c r="AW102" s="42" t="s">
        <v>1622</v>
      </c>
      <c r="AX102" s="16"/>
      <c r="AY102" s="38" t="s">
        <v>2378</v>
      </c>
      <c r="AZ102" s="38" t="s">
        <v>2379</v>
      </c>
      <c r="BA102" s="45" t="s">
        <v>2380</v>
      </c>
      <c r="BB102" s="38" t="s">
        <v>954</v>
      </c>
    </row>
    <row r="103" s="43" customFormat="true" ht="39.95" hidden="false" customHeight="true" outlineLevel="0" collapsed="false">
      <c r="A103" s="37" t="n">
        <v>97</v>
      </c>
      <c r="B103" s="38" t="s">
        <v>2381</v>
      </c>
      <c r="C103" s="38" t="s">
        <v>2382</v>
      </c>
      <c r="D103" s="38" t="s">
        <v>2383</v>
      </c>
      <c r="E103" s="38" t="s">
        <v>2384</v>
      </c>
      <c r="F103" s="16" t="n">
        <v>18093618108</v>
      </c>
      <c r="G103" s="39" t="s">
        <v>2385</v>
      </c>
      <c r="H103" s="38" t="s">
        <v>2386</v>
      </c>
      <c r="I103" s="38" t="s">
        <v>2387</v>
      </c>
      <c r="J103" s="40" t="s">
        <v>2388</v>
      </c>
      <c r="K103" s="16" t="n">
        <v>168</v>
      </c>
      <c r="L103" s="38" t="s">
        <v>2389</v>
      </c>
      <c r="M103" s="16" t="n">
        <v>6026</v>
      </c>
      <c r="N103" s="16" t="n">
        <v>4696</v>
      </c>
      <c r="O103" s="16"/>
      <c r="P103" s="16"/>
      <c r="Q103" s="16"/>
      <c r="R103" s="16"/>
      <c r="S103" s="16"/>
      <c r="T103" s="16"/>
      <c r="U103" s="16"/>
      <c r="V103" s="16"/>
      <c r="W103" s="38" t="s">
        <v>76</v>
      </c>
      <c r="X103" s="38" t="s">
        <v>2390</v>
      </c>
      <c r="Y103" s="16" t="n">
        <v>1</v>
      </c>
      <c r="Z103" s="16" t="n">
        <v>5</v>
      </c>
      <c r="AA103" s="16"/>
      <c r="AB103" s="16" t="n">
        <v>12</v>
      </c>
      <c r="AC103" s="16" t="n">
        <v>64</v>
      </c>
      <c r="AD103" s="16"/>
      <c r="AE103" s="16"/>
      <c r="AF103" s="16"/>
      <c r="AG103" s="16"/>
      <c r="AH103" s="16"/>
      <c r="AI103" s="16"/>
      <c r="AJ103" s="16"/>
      <c r="AK103" s="16"/>
      <c r="AL103" s="16"/>
      <c r="AM103" s="16"/>
      <c r="AN103" s="16"/>
      <c r="AO103" s="16"/>
      <c r="AP103" s="16"/>
      <c r="AQ103" s="16"/>
      <c r="AR103" s="16"/>
      <c r="AS103" s="16"/>
      <c r="AT103" s="16"/>
      <c r="AU103" s="16"/>
      <c r="AV103" s="16"/>
      <c r="AW103" s="42"/>
      <c r="AX103" s="16"/>
      <c r="AY103" s="16"/>
      <c r="AZ103" s="16"/>
      <c r="BA103" s="38" t="s">
        <v>2391</v>
      </c>
      <c r="BB103" s="38" t="s">
        <v>2392</v>
      </c>
    </row>
    <row r="104" s="43" customFormat="true" ht="39.95" hidden="false" customHeight="true" outlineLevel="0" collapsed="false">
      <c r="A104" s="37" t="n">
        <v>98</v>
      </c>
      <c r="B104" s="38" t="s">
        <v>2381</v>
      </c>
      <c r="C104" s="38" t="s">
        <v>2393</v>
      </c>
      <c r="D104" s="38" t="s">
        <v>2394</v>
      </c>
      <c r="E104" s="38" t="s">
        <v>2395</v>
      </c>
      <c r="F104" s="16" t="n">
        <v>18219669109</v>
      </c>
      <c r="G104" s="39" t="s">
        <v>967</v>
      </c>
      <c r="H104" s="38" t="s">
        <v>2396</v>
      </c>
      <c r="I104" s="38" t="s">
        <v>1584</v>
      </c>
      <c r="J104" s="40" t="s">
        <v>969</v>
      </c>
      <c r="K104" s="16" t="n">
        <v>25</v>
      </c>
      <c r="L104" s="38" t="s">
        <v>2397</v>
      </c>
      <c r="M104" s="16" t="n">
        <v>2000</v>
      </c>
      <c r="N104" s="16" t="n">
        <v>5500</v>
      </c>
      <c r="O104" s="16"/>
      <c r="P104" s="16"/>
      <c r="Q104" s="16"/>
      <c r="R104" s="16"/>
      <c r="S104" s="16"/>
      <c r="T104" s="16"/>
      <c r="U104" s="38" t="s">
        <v>76</v>
      </c>
      <c r="V104" s="38" t="s">
        <v>76</v>
      </c>
      <c r="W104" s="16"/>
      <c r="X104" s="16"/>
      <c r="Y104" s="16"/>
      <c r="Z104" s="16" t="n">
        <v>2</v>
      </c>
      <c r="AA104" s="16"/>
      <c r="AB104" s="16" t="n">
        <v>0.3</v>
      </c>
      <c r="AC104" s="16" t="n">
        <v>0.15</v>
      </c>
      <c r="AD104" s="38" t="s">
        <v>76</v>
      </c>
      <c r="AE104" s="38" t="s">
        <v>76</v>
      </c>
      <c r="AF104" s="38" t="s">
        <v>76</v>
      </c>
      <c r="AG104" s="38" t="s">
        <v>76</v>
      </c>
      <c r="AH104" s="16"/>
      <c r="AI104" s="38" t="s">
        <v>76</v>
      </c>
      <c r="AJ104" s="38" t="s">
        <v>76</v>
      </c>
      <c r="AK104" s="38" t="s">
        <v>76</v>
      </c>
      <c r="AL104" s="16"/>
      <c r="AM104" s="16"/>
      <c r="AN104" s="16"/>
      <c r="AO104" s="38" t="s">
        <v>76</v>
      </c>
      <c r="AP104" s="16"/>
      <c r="AQ104" s="38" t="s">
        <v>76</v>
      </c>
      <c r="AR104" s="38" t="s">
        <v>76</v>
      </c>
      <c r="AS104" s="38" t="s">
        <v>76</v>
      </c>
      <c r="AT104" s="16"/>
      <c r="AU104" s="16"/>
      <c r="AV104" s="16"/>
      <c r="AW104" s="42"/>
      <c r="AX104" s="16"/>
      <c r="AY104" s="16"/>
      <c r="AZ104" s="16"/>
      <c r="BA104" s="38" t="s">
        <v>2391</v>
      </c>
      <c r="BB104" s="38" t="s">
        <v>2392</v>
      </c>
    </row>
    <row r="105" s="43" customFormat="true" ht="39.95" hidden="false" customHeight="true" outlineLevel="0" collapsed="false">
      <c r="A105" s="37" t="n">
        <v>99</v>
      </c>
      <c r="B105" s="38" t="s">
        <v>2381</v>
      </c>
      <c r="C105" s="38" t="s">
        <v>2398</v>
      </c>
      <c r="D105" s="38" t="s">
        <v>2399</v>
      </c>
      <c r="E105" s="38" t="s">
        <v>2400</v>
      </c>
      <c r="F105" s="16" t="n">
        <v>15393662658</v>
      </c>
      <c r="G105" s="39" t="s">
        <v>2401</v>
      </c>
      <c r="H105" s="38" t="s">
        <v>2386</v>
      </c>
      <c r="I105" s="38" t="s">
        <v>1584</v>
      </c>
      <c r="J105" s="40" t="s">
        <v>334</v>
      </c>
      <c r="K105" s="16" t="n">
        <v>29</v>
      </c>
      <c r="L105" s="38" t="s">
        <v>2402</v>
      </c>
      <c r="M105" s="16" t="n">
        <v>2857</v>
      </c>
      <c r="N105" s="16" t="n">
        <v>2160</v>
      </c>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42"/>
      <c r="AX105" s="16"/>
      <c r="AY105" s="16"/>
      <c r="AZ105" s="16"/>
      <c r="BA105" s="38" t="s">
        <v>2391</v>
      </c>
      <c r="BB105" s="38" t="s">
        <v>2392</v>
      </c>
    </row>
    <row r="106" s="43" customFormat="true" ht="39.95" hidden="false" customHeight="true" outlineLevel="0" collapsed="false">
      <c r="A106" s="37" t="n">
        <v>100</v>
      </c>
      <c r="B106" s="38" t="s">
        <v>2381</v>
      </c>
      <c r="C106" s="38" t="s">
        <v>2403</v>
      </c>
      <c r="D106" s="38" t="s">
        <v>2404</v>
      </c>
      <c r="E106" s="38" t="s">
        <v>2405</v>
      </c>
      <c r="F106" s="16" t="n">
        <v>15378004000</v>
      </c>
      <c r="G106" s="39" t="s">
        <v>979</v>
      </c>
      <c r="H106" s="38" t="s">
        <v>1484</v>
      </c>
      <c r="I106" s="38" t="s">
        <v>2406</v>
      </c>
      <c r="J106" s="40" t="s">
        <v>980</v>
      </c>
      <c r="K106" s="16" t="n">
        <v>56</v>
      </c>
      <c r="L106" s="38" t="s">
        <v>2407</v>
      </c>
      <c r="M106" s="16" t="n">
        <v>12396</v>
      </c>
      <c r="N106" s="16" t="n">
        <v>11300</v>
      </c>
      <c r="O106" s="16"/>
      <c r="P106" s="16"/>
      <c r="Q106" s="16"/>
      <c r="R106" s="38" t="s">
        <v>2408</v>
      </c>
      <c r="S106" s="38" t="s">
        <v>2409</v>
      </c>
      <c r="T106" s="16" t="n">
        <v>35</v>
      </c>
      <c r="U106" s="38" t="s">
        <v>76</v>
      </c>
      <c r="V106" s="38" t="s">
        <v>76</v>
      </c>
      <c r="W106" s="38" t="s">
        <v>76</v>
      </c>
      <c r="X106" s="16"/>
      <c r="Y106" s="16" t="n">
        <v>7</v>
      </c>
      <c r="Z106" s="16" t="n">
        <v>9</v>
      </c>
      <c r="AA106" s="16"/>
      <c r="AB106" s="16" t="n">
        <v>45</v>
      </c>
      <c r="AC106" s="16" t="n">
        <v>35</v>
      </c>
      <c r="AD106" s="38" t="s">
        <v>76</v>
      </c>
      <c r="AE106" s="38" t="s">
        <v>76</v>
      </c>
      <c r="AF106" s="38" t="s">
        <v>76</v>
      </c>
      <c r="AG106" s="38" t="s">
        <v>76</v>
      </c>
      <c r="AH106" s="16"/>
      <c r="AI106" s="16"/>
      <c r="AJ106" s="38" t="s">
        <v>76</v>
      </c>
      <c r="AK106" s="38" t="s">
        <v>76</v>
      </c>
      <c r="AL106" s="16"/>
      <c r="AM106" s="16"/>
      <c r="AN106" s="38" t="s">
        <v>2410</v>
      </c>
      <c r="AO106" s="16"/>
      <c r="AP106" s="38" t="s">
        <v>76</v>
      </c>
      <c r="AQ106" s="38" t="s">
        <v>76</v>
      </c>
      <c r="AR106" s="38" t="s">
        <v>76</v>
      </c>
      <c r="AS106" s="16"/>
      <c r="AT106" s="16"/>
      <c r="AU106" s="16"/>
      <c r="AV106" s="16"/>
      <c r="AW106" s="42"/>
      <c r="AX106" s="16"/>
      <c r="AY106" s="16"/>
      <c r="AZ106" s="16"/>
      <c r="BA106" s="38" t="s">
        <v>2391</v>
      </c>
      <c r="BB106" s="38" t="s">
        <v>2392</v>
      </c>
    </row>
    <row r="107" s="43" customFormat="true" ht="39.95" hidden="false" customHeight="true" outlineLevel="0" collapsed="false">
      <c r="A107" s="37" t="n">
        <v>101</v>
      </c>
      <c r="B107" s="38" t="s">
        <v>2411</v>
      </c>
      <c r="C107" s="38" t="s">
        <v>2412</v>
      </c>
      <c r="D107" s="38" t="s">
        <v>2413</v>
      </c>
      <c r="E107" s="38" t="s">
        <v>2414</v>
      </c>
      <c r="F107" s="16" t="n">
        <v>18793892298</v>
      </c>
      <c r="G107" s="39"/>
      <c r="H107" s="38" t="s">
        <v>1615</v>
      </c>
      <c r="I107" s="38" t="s">
        <v>2415</v>
      </c>
      <c r="J107" s="40" t="n">
        <v>2005</v>
      </c>
      <c r="K107" s="16" t="n">
        <v>600</v>
      </c>
      <c r="L107" s="38" t="s">
        <v>2416</v>
      </c>
      <c r="M107" s="16" t="n">
        <v>58501</v>
      </c>
      <c r="N107" s="16" t="n">
        <v>321459</v>
      </c>
      <c r="O107" s="16" t="n">
        <v>0</v>
      </c>
      <c r="P107" s="16" t="n">
        <v>0</v>
      </c>
      <c r="Q107" s="16" t="n">
        <v>0</v>
      </c>
      <c r="R107" s="16" t="n">
        <v>0</v>
      </c>
      <c r="S107" s="16" t="n">
        <v>0</v>
      </c>
      <c r="T107" s="16" t="n">
        <v>0</v>
      </c>
      <c r="U107" s="38" t="s">
        <v>76</v>
      </c>
      <c r="V107" s="16"/>
      <c r="W107" s="38" t="s">
        <v>76</v>
      </c>
      <c r="X107" s="16"/>
      <c r="Y107" s="16"/>
      <c r="Z107" s="16"/>
      <c r="AA107" s="16"/>
      <c r="AB107" s="16" t="n">
        <v>40</v>
      </c>
      <c r="AC107" s="16" t="n">
        <v>20</v>
      </c>
      <c r="AD107" s="38" t="s">
        <v>76</v>
      </c>
      <c r="AE107" s="16"/>
      <c r="AF107" s="38" t="s">
        <v>76</v>
      </c>
      <c r="AG107" s="16"/>
      <c r="AH107" s="16"/>
      <c r="AI107" s="16"/>
      <c r="AJ107" s="16"/>
      <c r="AK107" s="16"/>
      <c r="AL107" s="38" t="s">
        <v>2417</v>
      </c>
      <c r="AM107" s="16"/>
      <c r="AN107" s="16"/>
      <c r="AO107" s="38" t="s">
        <v>76</v>
      </c>
      <c r="AP107" s="16"/>
      <c r="AQ107" s="16"/>
      <c r="AR107" s="16"/>
      <c r="AS107" s="16"/>
      <c r="AT107" s="16"/>
      <c r="AU107" s="16"/>
      <c r="AV107" s="16"/>
      <c r="AW107" s="42" t="s">
        <v>1622</v>
      </c>
      <c r="AX107" s="16"/>
      <c r="AY107" s="16"/>
      <c r="AZ107" s="38" t="s">
        <v>2411</v>
      </c>
      <c r="BA107" s="38" t="s">
        <v>2418</v>
      </c>
      <c r="BB107" s="16" t="n">
        <v>18009381128</v>
      </c>
    </row>
    <row r="108" s="43" customFormat="true" ht="39.95" hidden="false" customHeight="true" outlineLevel="0" collapsed="false">
      <c r="A108" s="37" t="n">
        <v>102</v>
      </c>
      <c r="B108" s="38" t="s">
        <v>2411</v>
      </c>
      <c r="C108" s="38" t="s">
        <v>2419</v>
      </c>
      <c r="D108" s="38" t="s">
        <v>2413</v>
      </c>
      <c r="E108" s="38" t="s">
        <v>2420</v>
      </c>
      <c r="F108" s="16" t="n">
        <v>18193868338</v>
      </c>
      <c r="G108" s="39"/>
      <c r="H108" s="38" t="s">
        <v>2421</v>
      </c>
      <c r="I108" s="38" t="s">
        <v>2422</v>
      </c>
      <c r="J108" s="40" t="n">
        <v>2009</v>
      </c>
      <c r="K108" s="16" t="n">
        <v>200</v>
      </c>
      <c r="L108" s="38" t="s">
        <v>2423</v>
      </c>
      <c r="M108" s="16" t="n">
        <v>27000</v>
      </c>
      <c r="N108" s="16" t="n">
        <v>93050</v>
      </c>
      <c r="O108" s="16" t="n">
        <v>0</v>
      </c>
      <c r="P108" s="16" t="n">
        <v>0</v>
      </c>
      <c r="Q108" s="16" t="n">
        <v>0</v>
      </c>
      <c r="R108" s="16" t="n">
        <v>0</v>
      </c>
      <c r="S108" s="16" t="n">
        <v>0</v>
      </c>
      <c r="T108" s="16" t="n">
        <v>0</v>
      </c>
      <c r="U108" s="38" t="s">
        <v>76</v>
      </c>
      <c r="V108" s="38" t="s">
        <v>76</v>
      </c>
      <c r="W108" s="16"/>
      <c r="X108" s="16"/>
      <c r="Y108" s="16" t="n">
        <v>8</v>
      </c>
      <c r="Z108" s="16" t="n">
        <v>6</v>
      </c>
      <c r="AA108" s="16"/>
      <c r="AB108" s="16" t="n">
        <v>35</v>
      </c>
      <c r="AC108" s="16" t="n">
        <v>30</v>
      </c>
      <c r="AD108" s="38" t="s">
        <v>76</v>
      </c>
      <c r="AE108" s="16"/>
      <c r="AF108" s="38" t="s">
        <v>76</v>
      </c>
      <c r="AG108" s="16"/>
      <c r="AH108" s="16"/>
      <c r="AI108" s="16"/>
      <c r="AJ108" s="16"/>
      <c r="AK108" s="16"/>
      <c r="AL108" s="16"/>
      <c r="AM108" s="16"/>
      <c r="AN108" s="16"/>
      <c r="AO108" s="38" t="s">
        <v>76</v>
      </c>
      <c r="AP108" s="16"/>
      <c r="AQ108" s="16"/>
      <c r="AR108" s="16"/>
      <c r="AS108" s="16"/>
      <c r="AT108" s="16"/>
      <c r="AU108" s="16"/>
      <c r="AV108" s="16"/>
      <c r="AW108" s="42" t="s">
        <v>1622</v>
      </c>
      <c r="AX108" s="16"/>
      <c r="AY108" s="16"/>
      <c r="AZ108" s="38" t="s">
        <v>2411</v>
      </c>
      <c r="BA108" s="38" t="s">
        <v>2424</v>
      </c>
      <c r="BB108" s="16" t="n">
        <v>18193800666</v>
      </c>
    </row>
    <row r="109" s="43" customFormat="true" ht="39.95" hidden="false" customHeight="true" outlineLevel="0" collapsed="false">
      <c r="A109" s="37" t="n">
        <v>103</v>
      </c>
      <c r="B109" s="38" t="s">
        <v>2425</v>
      </c>
      <c r="C109" s="38" t="s">
        <v>2426</v>
      </c>
      <c r="D109" s="38" t="s">
        <v>2427</v>
      </c>
      <c r="E109" s="38" t="s">
        <v>2428</v>
      </c>
      <c r="F109" s="38" t="s">
        <v>2429</v>
      </c>
      <c r="G109" s="39" t="s">
        <v>447</v>
      </c>
      <c r="H109" s="38" t="s">
        <v>2430</v>
      </c>
      <c r="I109" s="38" t="s">
        <v>2431</v>
      </c>
      <c r="J109" s="40" t="n">
        <v>2001</v>
      </c>
      <c r="K109" s="38" t="s">
        <v>2432</v>
      </c>
      <c r="L109" s="38" t="s">
        <v>2433</v>
      </c>
      <c r="M109" s="38" t="s">
        <v>2434</v>
      </c>
      <c r="N109" s="16" t="n">
        <v>7291</v>
      </c>
      <c r="O109" s="16" t="n">
        <v>23500</v>
      </c>
      <c r="P109" s="38" t="s">
        <v>2435</v>
      </c>
      <c r="Q109" s="38" t="s">
        <v>2436</v>
      </c>
      <c r="R109" s="16" t="n">
        <v>2218</v>
      </c>
      <c r="S109" s="38" t="s">
        <v>2437</v>
      </c>
      <c r="T109" s="38" t="s">
        <v>2438</v>
      </c>
      <c r="U109" s="16" t="n">
        <v>9258</v>
      </c>
      <c r="V109" s="38" t="s">
        <v>76</v>
      </c>
      <c r="W109" s="38" t="s">
        <v>76</v>
      </c>
      <c r="X109" s="38" t="s">
        <v>76</v>
      </c>
      <c r="Y109" s="16"/>
      <c r="Z109" s="16" t="n">
        <v>37</v>
      </c>
      <c r="AA109" s="38" t="s">
        <v>2439</v>
      </c>
      <c r="AB109" s="16"/>
      <c r="AC109" s="16" t="n">
        <v>14.7</v>
      </c>
      <c r="AD109" s="16"/>
      <c r="AE109" s="38" t="s">
        <v>76</v>
      </c>
      <c r="AF109" s="38" t="s">
        <v>76</v>
      </c>
      <c r="AG109" s="38" t="s">
        <v>76</v>
      </c>
      <c r="AH109" s="38" t="s">
        <v>76</v>
      </c>
      <c r="AI109" s="16"/>
      <c r="AJ109" s="38" t="s">
        <v>76</v>
      </c>
      <c r="AK109" s="38" t="s">
        <v>76</v>
      </c>
      <c r="AL109" s="38" t="s">
        <v>76</v>
      </c>
      <c r="AM109" s="16"/>
      <c r="AN109" s="38" t="s">
        <v>2440</v>
      </c>
      <c r="AO109" s="38" t="s">
        <v>2441</v>
      </c>
      <c r="AP109" s="38" t="s">
        <v>76</v>
      </c>
      <c r="AQ109" s="38" t="s">
        <v>76</v>
      </c>
      <c r="AR109" s="38" t="s">
        <v>76</v>
      </c>
      <c r="AS109" s="38" t="s">
        <v>76</v>
      </c>
      <c r="AT109" s="38" t="s">
        <v>76</v>
      </c>
      <c r="AU109" s="38" t="s">
        <v>76</v>
      </c>
      <c r="AV109" s="38" t="s">
        <v>76</v>
      </c>
      <c r="AW109" s="22" t="s">
        <v>103</v>
      </c>
      <c r="AX109" s="38" t="s">
        <v>2104</v>
      </c>
      <c r="AY109" s="38" t="s">
        <v>2442</v>
      </c>
      <c r="AZ109" s="38" t="s">
        <v>2443</v>
      </c>
      <c r="BA109" s="38" t="s">
        <v>2444</v>
      </c>
      <c r="BB109" s="38" t="s">
        <v>464</v>
      </c>
    </row>
    <row r="110" s="43" customFormat="true" ht="39.95" hidden="false" customHeight="true" outlineLevel="0" collapsed="false">
      <c r="A110" s="37" t="n">
        <v>104</v>
      </c>
      <c r="B110" s="38" t="s">
        <v>2425</v>
      </c>
      <c r="C110" s="38" t="s">
        <v>2445</v>
      </c>
      <c r="D110" s="38" t="s">
        <v>2427</v>
      </c>
      <c r="E110" s="38" t="s">
        <v>2446</v>
      </c>
      <c r="F110" s="38" t="s">
        <v>468</v>
      </c>
      <c r="G110" s="39" t="s">
        <v>469</v>
      </c>
      <c r="H110" s="38" t="s">
        <v>2447</v>
      </c>
      <c r="I110" s="38" t="s">
        <v>2448</v>
      </c>
      <c r="J110" s="40" t="n">
        <v>36982</v>
      </c>
      <c r="K110" s="16" t="n">
        <v>115</v>
      </c>
      <c r="L110" s="38" t="s">
        <v>2449</v>
      </c>
      <c r="M110" s="38" t="s">
        <v>2450</v>
      </c>
      <c r="N110" s="16" t="n">
        <v>16621</v>
      </c>
      <c r="O110" s="16" t="n">
        <v>23769</v>
      </c>
      <c r="P110" s="16"/>
      <c r="Q110" s="16"/>
      <c r="R110" s="16"/>
      <c r="S110" s="16"/>
      <c r="T110" s="16"/>
      <c r="U110" s="16"/>
      <c r="V110" s="38" t="s">
        <v>76</v>
      </c>
      <c r="W110" s="38" t="s">
        <v>76</v>
      </c>
      <c r="X110" s="38" t="s">
        <v>76</v>
      </c>
      <c r="Y110" s="16"/>
      <c r="Z110" s="16"/>
      <c r="AA110" s="16" t="n">
        <v>53</v>
      </c>
      <c r="AB110" s="16"/>
      <c r="AC110" s="16" t="n">
        <v>4</v>
      </c>
      <c r="AD110" s="16" t="n">
        <v>5</v>
      </c>
      <c r="AE110" s="38" t="s">
        <v>76</v>
      </c>
      <c r="AF110" s="38" t="s">
        <v>76</v>
      </c>
      <c r="AG110" s="38" t="s">
        <v>76</v>
      </c>
      <c r="AH110" s="38" t="s">
        <v>76</v>
      </c>
      <c r="AI110" s="16"/>
      <c r="AJ110" s="38" t="s">
        <v>76</v>
      </c>
      <c r="AK110" s="38" t="s">
        <v>76</v>
      </c>
      <c r="AL110" s="38" t="s">
        <v>76</v>
      </c>
      <c r="AM110" s="16"/>
      <c r="AN110" s="16"/>
      <c r="AO110" s="38" t="s">
        <v>2451</v>
      </c>
      <c r="AP110" s="16"/>
      <c r="AQ110" s="38" t="s">
        <v>76</v>
      </c>
      <c r="AR110" s="38" t="s">
        <v>76</v>
      </c>
      <c r="AS110" s="38" t="s">
        <v>76</v>
      </c>
      <c r="AT110" s="16"/>
      <c r="AU110" s="16"/>
      <c r="AV110" s="16"/>
      <c r="AW110" s="22" t="s">
        <v>103</v>
      </c>
      <c r="AX110" s="38" t="s">
        <v>2104</v>
      </c>
      <c r="AY110" s="38" t="s">
        <v>2452</v>
      </c>
      <c r="AZ110" s="38" t="s">
        <v>2453</v>
      </c>
      <c r="BA110" s="38" t="s">
        <v>2444</v>
      </c>
      <c r="BB110" s="38" t="s">
        <v>464</v>
      </c>
    </row>
    <row r="111" s="43" customFormat="true" ht="39.95" hidden="false" customHeight="true" outlineLevel="0" collapsed="false">
      <c r="A111" s="37" t="n">
        <v>105</v>
      </c>
      <c r="B111" s="38" t="s">
        <v>2425</v>
      </c>
      <c r="C111" s="38" t="s">
        <v>2454</v>
      </c>
      <c r="D111" s="38" t="s">
        <v>2455</v>
      </c>
      <c r="E111" s="38" t="s">
        <v>2456</v>
      </c>
      <c r="F111" s="38" t="s">
        <v>478</v>
      </c>
      <c r="G111" s="39" t="s">
        <v>479</v>
      </c>
      <c r="H111" s="38" t="s">
        <v>2457</v>
      </c>
      <c r="I111" s="38" t="s">
        <v>2458</v>
      </c>
      <c r="J111" s="40" t="n">
        <v>41456</v>
      </c>
      <c r="K111" s="16" t="n">
        <v>126</v>
      </c>
      <c r="L111" s="38" t="s">
        <v>2459</v>
      </c>
      <c r="M111" s="16"/>
      <c r="N111" s="16" t="n">
        <v>4500</v>
      </c>
      <c r="O111" s="16" t="n">
        <v>5000</v>
      </c>
      <c r="P111" s="38" t="s">
        <v>2460</v>
      </c>
      <c r="Q111" s="16"/>
      <c r="R111" s="16"/>
      <c r="S111" s="16"/>
      <c r="T111" s="16"/>
      <c r="U111" s="16"/>
      <c r="V111" s="38" t="s">
        <v>76</v>
      </c>
      <c r="W111" s="38" t="s">
        <v>76</v>
      </c>
      <c r="X111" s="38" t="s">
        <v>76</v>
      </c>
      <c r="Y111" s="16"/>
      <c r="Z111" s="16" t="n">
        <v>8</v>
      </c>
      <c r="AA111" s="16" t="n">
        <v>3</v>
      </c>
      <c r="AB111" s="16"/>
      <c r="AC111" s="16"/>
      <c r="AD111" s="16"/>
      <c r="AE111" s="38" t="s">
        <v>76</v>
      </c>
      <c r="AF111" s="38" t="s">
        <v>76</v>
      </c>
      <c r="AG111" s="16"/>
      <c r="AH111" s="38" t="s">
        <v>76</v>
      </c>
      <c r="AI111" s="16"/>
      <c r="AJ111" s="38" t="s">
        <v>76</v>
      </c>
      <c r="AK111" s="16"/>
      <c r="AL111" s="38" t="s">
        <v>76</v>
      </c>
      <c r="AM111" s="16"/>
      <c r="AN111" s="38" t="s">
        <v>76</v>
      </c>
      <c r="AO111" s="38" t="s">
        <v>2451</v>
      </c>
      <c r="AP111" s="16"/>
      <c r="AQ111" s="16"/>
      <c r="AR111" s="38" t="s">
        <v>76</v>
      </c>
      <c r="AS111" s="38" t="s">
        <v>76</v>
      </c>
      <c r="AT111" s="16"/>
      <c r="AU111" s="16"/>
      <c r="AV111" s="16"/>
      <c r="AW111" s="22" t="s">
        <v>131</v>
      </c>
      <c r="AX111" s="38" t="s">
        <v>2461</v>
      </c>
      <c r="AY111" s="38" t="s">
        <v>2462</v>
      </c>
      <c r="AZ111" s="38" t="s">
        <v>2443</v>
      </c>
      <c r="BA111" s="38" t="s">
        <v>2444</v>
      </c>
      <c r="BB111" s="38" t="s">
        <v>464</v>
      </c>
    </row>
    <row r="112" s="43" customFormat="true" ht="39.95" hidden="false" customHeight="true" outlineLevel="0" collapsed="false">
      <c r="A112" s="37" t="n">
        <v>106</v>
      </c>
      <c r="B112" s="38" t="s">
        <v>2425</v>
      </c>
      <c r="C112" s="38" t="s">
        <v>2463</v>
      </c>
      <c r="D112" s="38" t="s">
        <v>2464</v>
      </c>
      <c r="E112" s="38" t="s">
        <v>2465</v>
      </c>
      <c r="F112" s="16" t="n">
        <v>13909556797</v>
      </c>
      <c r="G112" s="39" t="s">
        <v>488</v>
      </c>
      <c r="H112" s="38" t="s">
        <v>2457</v>
      </c>
      <c r="I112" s="38" t="s">
        <v>2466</v>
      </c>
      <c r="J112" s="40" t="n">
        <v>2001</v>
      </c>
      <c r="K112" s="16" t="n">
        <v>160</v>
      </c>
      <c r="L112" s="38" t="s">
        <v>2467</v>
      </c>
      <c r="M112" s="16" t="n">
        <v>1500000</v>
      </c>
      <c r="N112" s="16" t="n">
        <v>10000</v>
      </c>
      <c r="O112" s="16" t="n">
        <v>6167</v>
      </c>
      <c r="P112" s="16"/>
      <c r="Q112" s="16"/>
      <c r="R112" s="16"/>
      <c r="S112" s="16"/>
      <c r="T112" s="38" t="s">
        <v>2468</v>
      </c>
      <c r="U112" s="16" t="n">
        <v>5500</v>
      </c>
      <c r="V112" s="38" t="s">
        <v>76</v>
      </c>
      <c r="W112" s="38" t="s">
        <v>76</v>
      </c>
      <c r="X112" s="38" t="s">
        <v>76</v>
      </c>
      <c r="Y112" s="16"/>
      <c r="Z112" s="16"/>
      <c r="AA112" s="16" t="n">
        <v>50</v>
      </c>
      <c r="AB112" s="16"/>
      <c r="AC112" s="16" t="n">
        <v>0.02</v>
      </c>
      <c r="AD112" s="16" t="n">
        <v>0.03</v>
      </c>
      <c r="AE112" s="38" t="s">
        <v>76</v>
      </c>
      <c r="AF112" s="38" t="s">
        <v>76</v>
      </c>
      <c r="AG112" s="16"/>
      <c r="AH112" s="38" t="s">
        <v>76</v>
      </c>
      <c r="AI112" s="16"/>
      <c r="AJ112" s="38" t="s">
        <v>76</v>
      </c>
      <c r="AK112" s="38" t="s">
        <v>76</v>
      </c>
      <c r="AL112" s="38" t="s">
        <v>76</v>
      </c>
      <c r="AM112" s="16"/>
      <c r="AN112" s="38" t="s">
        <v>2469</v>
      </c>
      <c r="AO112" s="38" t="s">
        <v>2470</v>
      </c>
      <c r="AP112" s="16"/>
      <c r="AQ112" s="38" t="s">
        <v>76</v>
      </c>
      <c r="AR112" s="38" t="s">
        <v>76</v>
      </c>
      <c r="AS112" s="38" t="s">
        <v>76</v>
      </c>
      <c r="AT112" s="16"/>
      <c r="AU112" s="38" t="s">
        <v>76</v>
      </c>
      <c r="AV112" s="38" t="s">
        <v>76</v>
      </c>
      <c r="AW112" s="22" t="s">
        <v>103</v>
      </c>
      <c r="AX112" s="38" t="s">
        <v>2104</v>
      </c>
      <c r="AY112" s="38" t="s">
        <v>2442</v>
      </c>
      <c r="AZ112" s="38" t="s">
        <v>2443</v>
      </c>
      <c r="BA112" s="38" t="s">
        <v>2444</v>
      </c>
      <c r="BB112" s="38" t="s">
        <v>464</v>
      </c>
    </row>
    <row r="113" s="43" customFormat="true" ht="39.95" hidden="false" customHeight="true" outlineLevel="0" collapsed="false">
      <c r="A113" s="37" t="n">
        <v>107</v>
      </c>
      <c r="B113" s="38" t="s">
        <v>2425</v>
      </c>
      <c r="C113" s="38" t="s">
        <v>2471</v>
      </c>
      <c r="D113" s="38" t="s">
        <v>2472</v>
      </c>
      <c r="E113" s="38" t="s">
        <v>2473</v>
      </c>
      <c r="F113" s="38" t="s">
        <v>498</v>
      </c>
      <c r="G113" s="39" t="s">
        <v>499</v>
      </c>
      <c r="H113" s="38" t="s">
        <v>2474</v>
      </c>
      <c r="I113" s="38" t="s">
        <v>2475</v>
      </c>
      <c r="J113" s="40" t="n">
        <v>2007.4</v>
      </c>
      <c r="K113" s="16" t="n">
        <v>87</v>
      </c>
      <c r="L113" s="38" t="s">
        <v>2476</v>
      </c>
      <c r="M113" s="38" t="s">
        <v>2477</v>
      </c>
      <c r="N113" s="16" t="n">
        <v>14500</v>
      </c>
      <c r="O113" s="16" t="n">
        <v>14920</v>
      </c>
      <c r="P113" s="16"/>
      <c r="Q113" s="16"/>
      <c r="R113" s="16"/>
      <c r="S113" s="38" t="s">
        <v>2478</v>
      </c>
      <c r="T113" s="38" t="s">
        <v>2479</v>
      </c>
      <c r="U113" s="16" t="n">
        <v>5100</v>
      </c>
      <c r="V113" s="38" t="s">
        <v>76</v>
      </c>
      <c r="W113" s="16"/>
      <c r="X113" s="38" t="s">
        <v>76</v>
      </c>
      <c r="Y113" s="16"/>
      <c r="Z113" s="16" t="n">
        <v>3</v>
      </c>
      <c r="AA113" s="16" t="n">
        <v>3</v>
      </c>
      <c r="AB113" s="16"/>
      <c r="AC113" s="16" t="n">
        <v>0.1</v>
      </c>
      <c r="AD113" s="16" t="n">
        <v>0.06</v>
      </c>
      <c r="AE113" s="38" t="s">
        <v>76</v>
      </c>
      <c r="AF113" s="16"/>
      <c r="AG113" s="16"/>
      <c r="AH113" s="38" t="s">
        <v>76</v>
      </c>
      <c r="AI113" s="16"/>
      <c r="AJ113" s="38" t="s">
        <v>76</v>
      </c>
      <c r="AK113" s="16"/>
      <c r="AL113" s="38" t="s">
        <v>76</v>
      </c>
      <c r="AM113" s="16"/>
      <c r="AN113" s="38" t="s">
        <v>76</v>
      </c>
      <c r="AO113" s="38" t="s">
        <v>76</v>
      </c>
      <c r="AP113" s="16"/>
      <c r="AQ113" s="38" t="s">
        <v>76</v>
      </c>
      <c r="AR113" s="38" t="s">
        <v>76</v>
      </c>
      <c r="AS113" s="38" t="s">
        <v>76</v>
      </c>
      <c r="AT113" s="16"/>
      <c r="AU113" s="16"/>
      <c r="AV113" s="16"/>
      <c r="AW113" s="22" t="s">
        <v>142</v>
      </c>
      <c r="AX113" s="38" t="s">
        <v>2480</v>
      </c>
      <c r="AY113" s="38" t="s">
        <v>2481</v>
      </c>
      <c r="AZ113" s="38" t="s">
        <v>2453</v>
      </c>
      <c r="BA113" s="38" t="s">
        <v>2444</v>
      </c>
      <c r="BB113" s="38" t="s">
        <v>464</v>
      </c>
    </row>
    <row r="114" s="43" customFormat="true" ht="39.95" hidden="false" customHeight="true" outlineLevel="0" collapsed="false">
      <c r="A114" s="37" t="n">
        <v>108</v>
      </c>
      <c r="B114" s="38" t="s">
        <v>2425</v>
      </c>
      <c r="C114" s="38" t="s">
        <v>2482</v>
      </c>
      <c r="D114" s="38" t="s">
        <v>2483</v>
      </c>
      <c r="E114" s="38" t="s">
        <v>2484</v>
      </c>
      <c r="F114" s="16" t="n">
        <v>13995383799</v>
      </c>
      <c r="G114" s="39" t="s">
        <v>510</v>
      </c>
      <c r="H114" s="38" t="s">
        <v>2485</v>
      </c>
      <c r="I114" s="38" t="s">
        <v>2431</v>
      </c>
      <c r="J114" s="40" t="n">
        <v>39234</v>
      </c>
      <c r="K114" s="16" t="n">
        <v>16</v>
      </c>
      <c r="L114" s="16" t="s">
        <v>2486</v>
      </c>
      <c r="M114" s="38" t="s">
        <v>2487</v>
      </c>
      <c r="N114" s="16" t="n">
        <v>2441</v>
      </c>
      <c r="O114" s="16" t="n">
        <v>5336</v>
      </c>
      <c r="P114" s="38" t="s">
        <v>2488</v>
      </c>
      <c r="Q114" s="38" t="s">
        <v>2489</v>
      </c>
      <c r="R114" s="16" t="n">
        <v>200</v>
      </c>
      <c r="S114" s="38" t="s">
        <v>2490</v>
      </c>
      <c r="T114" s="38" t="s">
        <v>2491</v>
      </c>
      <c r="U114" s="16" t="n">
        <v>500</v>
      </c>
      <c r="V114" s="38" t="s">
        <v>76</v>
      </c>
      <c r="W114" s="16"/>
      <c r="X114" s="16"/>
      <c r="Y114" s="16"/>
      <c r="Z114" s="16" t="n">
        <v>1</v>
      </c>
      <c r="AA114" s="16"/>
      <c r="AB114" s="16"/>
      <c r="AC114" s="16" t="n">
        <v>7</v>
      </c>
      <c r="AD114" s="16" t="n">
        <v>5</v>
      </c>
      <c r="AE114" s="38" t="s">
        <v>76</v>
      </c>
      <c r="AF114" s="38" t="s">
        <v>76</v>
      </c>
      <c r="AG114" s="38" t="s">
        <v>76</v>
      </c>
      <c r="AH114" s="38" t="s">
        <v>76</v>
      </c>
      <c r="AI114" s="16"/>
      <c r="AJ114" s="38" t="s">
        <v>76</v>
      </c>
      <c r="AK114" s="16"/>
      <c r="AL114" s="16"/>
      <c r="AM114" s="16"/>
      <c r="AN114" s="38" t="s">
        <v>76</v>
      </c>
      <c r="AO114" s="38" t="s">
        <v>2492</v>
      </c>
      <c r="AP114" s="16"/>
      <c r="AQ114" s="38" t="s">
        <v>76</v>
      </c>
      <c r="AR114" s="38" t="s">
        <v>76</v>
      </c>
      <c r="AS114" s="38" t="s">
        <v>76</v>
      </c>
      <c r="AT114" s="16"/>
      <c r="AU114" s="16"/>
      <c r="AV114" s="16"/>
      <c r="AW114" s="22" t="s">
        <v>142</v>
      </c>
      <c r="AX114" s="38" t="s">
        <v>2480</v>
      </c>
      <c r="AY114" s="38" t="s">
        <v>2493</v>
      </c>
      <c r="AZ114" s="38" t="s">
        <v>2494</v>
      </c>
      <c r="BA114" s="38" t="s">
        <v>2495</v>
      </c>
      <c r="BB114" s="38" t="s">
        <v>521</v>
      </c>
    </row>
    <row r="115" s="43" customFormat="true" ht="39.95" hidden="false" customHeight="true" outlineLevel="0" collapsed="false">
      <c r="A115" s="37" t="n">
        <v>109</v>
      </c>
      <c r="B115" s="38" t="s">
        <v>2425</v>
      </c>
      <c r="C115" s="38" t="s">
        <v>2496</v>
      </c>
      <c r="D115" s="38" t="s">
        <v>2497</v>
      </c>
      <c r="E115" s="38" t="s">
        <v>2498</v>
      </c>
      <c r="F115" s="16" t="n">
        <v>13909558963</v>
      </c>
      <c r="G115" s="39" t="s">
        <v>525</v>
      </c>
      <c r="H115" s="38" t="s">
        <v>2447</v>
      </c>
      <c r="I115" s="38" t="s">
        <v>2499</v>
      </c>
      <c r="J115" s="40" t="n">
        <v>2002</v>
      </c>
      <c r="K115" s="16" t="n">
        <v>55</v>
      </c>
      <c r="L115" s="16" t="s">
        <v>2500</v>
      </c>
      <c r="M115" s="38" t="s">
        <v>2501</v>
      </c>
      <c r="N115" s="16" t="n">
        <v>2700</v>
      </c>
      <c r="O115" s="16" t="n">
        <v>2100</v>
      </c>
      <c r="P115" s="16"/>
      <c r="Q115" s="16"/>
      <c r="R115" s="16"/>
      <c r="S115" s="38" t="s">
        <v>2502</v>
      </c>
      <c r="T115" s="38" t="s">
        <v>2503</v>
      </c>
      <c r="U115" s="16"/>
      <c r="V115" s="16"/>
      <c r="W115" s="16"/>
      <c r="X115" s="38" t="s">
        <v>76</v>
      </c>
      <c r="Y115" s="16"/>
      <c r="Z115" s="16" t="n">
        <v>1</v>
      </c>
      <c r="AA115" s="16" t="n">
        <v>20</v>
      </c>
      <c r="AB115" s="16"/>
      <c r="AC115" s="16"/>
      <c r="AD115" s="16"/>
      <c r="AE115" s="38" t="s">
        <v>76</v>
      </c>
      <c r="AF115" s="38" t="s">
        <v>76</v>
      </c>
      <c r="AG115" s="16"/>
      <c r="AH115" s="38" t="s">
        <v>76</v>
      </c>
      <c r="AI115" s="16"/>
      <c r="AJ115" s="38" t="s">
        <v>76</v>
      </c>
      <c r="AK115" s="16"/>
      <c r="AL115" s="16"/>
      <c r="AM115" s="16"/>
      <c r="AN115" s="38" t="s">
        <v>76</v>
      </c>
      <c r="AO115" s="38" t="s">
        <v>2492</v>
      </c>
      <c r="AP115" s="16"/>
      <c r="AQ115" s="38" t="s">
        <v>76</v>
      </c>
      <c r="AR115" s="38" t="s">
        <v>76</v>
      </c>
      <c r="AS115" s="38" t="s">
        <v>76</v>
      </c>
      <c r="AT115" s="16"/>
      <c r="AU115" s="16"/>
      <c r="AV115" s="16"/>
      <c r="AW115" s="22" t="s">
        <v>103</v>
      </c>
      <c r="AX115" s="38" t="s">
        <v>2104</v>
      </c>
      <c r="AY115" s="38" t="s">
        <v>2504</v>
      </c>
      <c r="AZ115" s="38" t="s">
        <v>2443</v>
      </c>
      <c r="BA115" s="38" t="s">
        <v>2444</v>
      </c>
      <c r="BB115" s="38" t="s">
        <v>464</v>
      </c>
    </row>
    <row r="116" s="43" customFormat="true" ht="39.95" hidden="false" customHeight="true" outlineLevel="0" collapsed="false">
      <c r="A116" s="37" t="n">
        <v>110</v>
      </c>
      <c r="B116" s="38" t="s">
        <v>2425</v>
      </c>
      <c r="C116" s="38" t="s">
        <v>2505</v>
      </c>
      <c r="D116" s="38" t="s">
        <v>2506</v>
      </c>
      <c r="E116" s="38" t="s">
        <v>2507</v>
      </c>
      <c r="F116" s="16" t="n">
        <v>13909594990</v>
      </c>
      <c r="G116" s="39"/>
      <c r="H116" s="38" t="s">
        <v>2457</v>
      </c>
      <c r="I116" s="38" t="s">
        <v>2431</v>
      </c>
      <c r="J116" s="40" t="n">
        <v>1993</v>
      </c>
      <c r="K116" s="16" t="n">
        <v>60</v>
      </c>
      <c r="L116" s="16" t="s">
        <v>2508</v>
      </c>
      <c r="M116" s="16"/>
      <c r="N116" s="16" t="n">
        <v>5000</v>
      </c>
      <c r="O116" s="16" t="n">
        <v>9000</v>
      </c>
      <c r="P116" s="16"/>
      <c r="Q116" s="16"/>
      <c r="R116" s="16"/>
      <c r="S116" s="16"/>
      <c r="T116" s="16"/>
      <c r="U116" s="16"/>
      <c r="V116" s="38" t="s">
        <v>76</v>
      </c>
      <c r="W116" s="16"/>
      <c r="X116" s="38" t="s">
        <v>76</v>
      </c>
      <c r="Y116" s="16"/>
      <c r="Z116" s="16" t="n">
        <v>13</v>
      </c>
      <c r="AA116" s="16" t="n">
        <v>2</v>
      </c>
      <c r="AB116" s="16"/>
      <c r="AC116" s="16" t="n">
        <v>20</v>
      </c>
      <c r="AD116" s="16" t="n">
        <v>15</v>
      </c>
      <c r="AE116" s="16"/>
      <c r="AF116" s="16"/>
      <c r="AG116" s="38" t="s">
        <v>76</v>
      </c>
      <c r="AH116" s="16"/>
      <c r="AI116" s="16"/>
      <c r="AJ116" s="16"/>
      <c r="AK116" s="16"/>
      <c r="AL116" s="38" t="s">
        <v>76</v>
      </c>
      <c r="AM116" s="16"/>
      <c r="AN116" s="16"/>
      <c r="AO116" s="38" t="s">
        <v>2492</v>
      </c>
      <c r="AP116" s="16"/>
      <c r="AQ116" s="16"/>
      <c r="AR116" s="16"/>
      <c r="AS116" s="16"/>
      <c r="AT116" s="16"/>
      <c r="AU116" s="16"/>
      <c r="AV116" s="16"/>
      <c r="AW116" s="22" t="s">
        <v>77</v>
      </c>
      <c r="AX116" s="38" t="s">
        <v>2509</v>
      </c>
      <c r="AY116" s="16"/>
      <c r="AZ116" s="38" t="s">
        <v>2443</v>
      </c>
      <c r="BA116" s="38" t="s">
        <v>2444</v>
      </c>
      <c r="BB116" s="38" t="s">
        <v>464</v>
      </c>
    </row>
    <row r="117" s="43" customFormat="true" ht="39.95" hidden="false" customHeight="true" outlineLevel="0" collapsed="false">
      <c r="A117" s="37" t="n">
        <v>111</v>
      </c>
      <c r="B117" s="38" t="s">
        <v>2510</v>
      </c>
      <c r="C117" s="38" t="s">
        <v>2511</v>
      </c>
      <c r="D117" s="38" t="s">
        <v>2512</v>
      </c>
      <c r="E117" s="38" t="s">
        <v>2513</v>
      </c>
      <c r="F117" s="38" t="s">
        <v>1291</v>
      </c>
      <c r="G117" s="39" t="s">
        <v>1292</v>
      </c>
      <c r="H117" s="38" t="s">
        <v>1562</v>
      </c>
      <c r="I117" s="38" t="s">
        <v>2514</v>
      </c>
      <c r="J117" s="40" t="n">
        <v>1999</v>
      </c>
      <c r="K117" s="38" t="s">
        <v>1294</v>
      </c>
      <c r="L117" s="38" t="s">
        <v>2515</v>
      </c>
      <c r="M117" s="38" t="s">
        <v>90</v>
      </c>
      <c r="N117" s="38" t="s">
        <v>90</v>
      </c>
      <c r="O117" s="16"/>
      <c r="P117" s="16"/>
      <c r="Q117" s="16"/>
      <c r="R117" s="16"/>
      <c r="S117" s="16"/>
      <c r="T117" s="16"/>
      <c r="U117" s="38" t="s">
        <v>76</v>
      </c>
      <c r="V117" s="38" t="s">
        <v>76</v>
      </c>
      <c r="W117" s="16"/>
      <c r="X117" s="16"/>
      <c r="Y117" s="16"/>
      <c r="Z117" s="16"/>
      <c r="AA117" s="16"/>
      <c r="AB117" s="16" t="n">
        <v>90</v>
      </c>
      <c r="AC117" s="16"/>
      <c r="AD117" s="38" t="s">
        <v>76</v>
      </c>
      <c r="AE117" s="16"/>
      <c r="AF117" s="16"/>
      <c r="AG117" s="16"/>
      <c r="AH117" s="16"/>
      <c r="AI117" s="16"/>
      <c r="AJ117" s="16"/>
      <c r="AK117" s="16"/>
      <c r="AL117" s="16"/>
      <c r="AM117" s="38" t="s">
        <v>76</v>
      </c>
      <c r="AN117" s="38" t="s">
        <v>76</v>
      </c>
      <c r="AO117" s="38" t="s">
        <v>76</v>
      </c>
      <c r="AP117" s="16"/>
      <c r="AQ117" s="16"/>
      <c r="AR117" s="16"/>
      <c r="AS117" s="16"/>
      <c r="AT117" s="16"/>
      <c r="AU117" s="16"/>
      <c r="AV117" s="38" t="s">
        <v>76</v>
      </c>
      <c r="AW117" s="22"/>
      <c r="AX117" s="16"/>
      <c r="AY117" s="38" t="s">
        <v>2516</v>
      </c>
      <c r="AZ117" s="38" t="s">
        <v>2517</v>
      </c>
      <c r="BA117" s="38" t="s">
        <v>2518</v>
      </c>
      <c r="BB117" s="16" t="n">
        <v>13564458489</v>
      </c>
    </row>
    <row r="118" s="43" customFormat="true" ht="39.95" hidden="false" customHeight="true" outlineLevel="0" collapsed="false">
      <c r="A118" s="37" t="n">
        <v>112</v>
      </c>
      <c r="B118" s="38" t="s">
        <v>2510</v>
      </c>
      <c r="C118" s="38" t="s">
        <v>2519</v>
      </c>
      <c r="D118" s="38" t="s">
        <v>2520</v>
      </c>
      <c r="E118" s="38" t="s">
        <v>2521</v>
      </c>
      <c r="F118" s="38" t="s">
        <v>1302</v>
      </c>
      <c r="G118" s="39" t="s">
        <v>1303</v>
      </c>
      <c r="H118" s="38" t="s">
        <v>2522</v>
      </c>
      <c r="I118" s="38" t="s">
        <v>2523</v>
      </c>
      <c r="J118" s="40" t="n">
        <v>2005</v>
      </c>
      <c r="K118" s="16" t="n">
        <v>40</v>
      </c>
      <c r="L118" s="38" t="s">
        <v>2524</v>
      </c>
      <c r="M118" s="16" t="n">
        <v>5000</v>
      </c>
      <c r="N118" s="16" t="n">
        <v>1380</v>
      </c>
      <c r="O118" s="38" t="s">
        <v>2524</v>
      </c>
      <c r="P118" s="38" t="s">
        <v>2525</v>
      </c>
      <c r="Q118" s="38" t="s">
        <v>2526</v>
      </c>
      <c r="R118" s="16"/>
      <c r="S118" s="16"/>
      <c r="T118" s="16"/>
      <c r="U118" s="16"/>
      <c r="V118" s="16"/>
      <c r="W118" s="38" t="s">
        <v>76</v>
      </c>
      <c r="X118" s="16"/>
      <c r="Y118" s="16"/>
      <c r="Z118" s="38" t="s">
        <v>76</v>
      </c>
      <c r="AA118" s="16"/>
      <c r="AB118" s="16" t="n">
        <v>50</v>
      </c>
      <c r="AC118" s="16" t="n">
        <v>50</v>
      </c>
      <c r="AD118" s="16"/>
      <c r="AE118" s="16"/>
      <c r="AF118" s="16"/>
      <c r="AG118" s="38" t="s">
        <v>76</v>
      </c>
      <c r="AH118" s="16"/>
      <c r="AI118" s="16"/>
      <c r="AJ118" s="38" t="s">
        <v>76</v>
      </c>
      <c r="AK118" s="16"/>
      <c r="AL118" s="16"/>
      <c r="AM118" s="38" t="s">
        <v>76</v>
      </c>
      <c r="AN118" s="38" t="s">
        <v>76</v>
      </c>
      <c r="AO118" s="38" t="s">
        <v>76</v>
      </c>
      <c r="AP118" s="16"/>
      <c r="AQ118" s="16"/>
      <c r="AR118" s="16"/>
      <c r="AS118" s="38" t="s">
        <v>76</v>
      </c>
      <c r="AT118" s="16"/>
      <c r="AU118" s="16"/>
      <c r="AV118" s="38" t="s">
        <v>76</v>
      </c>
      <c r="AW118" s="22"/>
      <c r="AX118" s="16"/>
      <c r="AY118" s="16"/>
      <c r="AZ118" s="38" t="s">
        <v>2527</v>
      </c>
      <c r="BA118" s="38" t="s">
        <v>2528</v>
      </c>
      <c r="BB118" s="16" t="n">
        <v>13816042852</v>
      </c>
    </row>
    <row r="119" s="43" customFormat="true" ht="39.95" hidden="false" customHeight="true" outlineLevel="0" collapsed="false">
      <c r="A119" s="37" t="n">
        <v>113</v>
      </c>
      <c r="B119" s="38" t="s">
        <v>2510</v>
      </c>
      <c r="C119" s="38" t="s">
        <v>2529</v>
      </c>
      <c r="D119" s="38" t="s">
        <v>2530</v>
      </c>
      <c r="E119" s="38" t="s">
        <v>2531</v>
      </c>
      <c r="F119" s="16" t="n">
        <v>13918575533</v>
      </c>
      <c r="G119" s="39" t="s">
        <v>1313</v>
      </c>
      <c r="H119" s="38" t="s">
        <v>1484</v>
      </c>
      <c r="I119" s="38" t="s">
        <v>2532</v>
      </c>
      <c r="J119" s="40" t="n">
        <v>2011</v>
      </c>
      <c r="K119" s="16" t="n">
        <v>120</v>
      </c>
      <c r="L119" s="38" t="s">
        <v>2515</v>
      </c>
      <c r="M119" s="16" t="n">
        <v>32214</v>
      </c>
      <c r="N119" s="16" t="n">
        <v>9470</v>
      </c>
      <c r="O119" s="38" t="s">
        <v>2533</v>
      </c>
      <c r="P119" s="38" t="s">
        <v>2534</v>
      </c>
      <c r="Q119" s="38" t="s">
        <v>2535</v>
      </c>
      <c r="R119" s="16"/>
      <c r="S119" s="16"/>
      <c r="T119" s="16"/>
      <c r="U119" s="38" t="s">
        <v>76</v>
      </c>
      <c r="V119" s="38" t="s">
        <v>76</v>
      </c>
      <c r="W119" s="38" t="s">
        <v>76</v>
      </c>
      <c r="X119" s="16"/>
      <c r="Y119" s="16"/>
      <c r="Z119" s="16"/>
      <c r="AA119" s="16"/>
      <c r="AB119" s="16" t="n">
        <v>100</v>
      </c>
      <c r="AC119" s="16"/>
      <c r="AD119" s="16"/>
      <c r="AE119" s="16"/>
      <c r="AF119" s="16"/>
      <c r="AG119" s="38" t="s">
        <v>76</v>
      </c>
      <c r="AH119" s="16"/>
      <c r="AI119" s="16"/>
      <c r="AJ119" s="38" t="s">
        <v>76</v>
      </c>
      <c r="AK119" s="16"/>
      <c r="AL119" s="16"/>
      <c r="AM119" s="38" t="s">
        <v>76</v>
      </c>
      <c r="AN119" s="16"/>
      <c r="AO119" s="16"/>
      <c r="AP119" s="16"/>
      <c r="AQ119" s="16"/>
      <c r="AR119" s="16"/>
      <c r="AS119" s="38" t="s">
        <v>76</v>
      </c>
      <c r="AT119" s="16"/>
      <c r="AU119" s="16"/>
      <c r="AV119" s="16"/>
      <c r="AW119" s="22"/>
      <c r="AX119" s="16"/>
      <c r="AY119" s="38" t="s">
        <v>2536</v>
      </c>
      <c r="AZ119" s="38" t="s">
        <v>2537</v>
      </c>
      <c r="BA119" s="38" t="s">
        <v>2538</v>
      </c>
      <c r="BB119" s="16" t="n">
        <v>13817911775</v>
      </c>
    </row>
    <row r="120" s="43" customFormat="true" ht="39.95" hidden="false" customHeight="true" outlineLevel="0" collapsed="false">
      <c r="A120" s="37" t="n">
        <v>114</v>
      </c>
      <c r="B120" s="38" t="s">
        <v>2510</v>
      </c>
      <c r="C120" s="38" t="s">
        <v>2539</v>
      </c>
      <c r="D120" s="38" t="s">
        <v>2540</v>
      </c>
      <c r="E120" s="38" t="s">
        <v>2541</v>
      </c>
      <c r="F120" s="16" t="n">
        <v>13311936710</v>
      </c>
      <c r="G120" s="39" t="s">
        <v>1324</v>
      </c>
      <c r="H120" s="38" t="s">
        <v>1484</v>
      </c>
      <c r="I120" s="16"/>
      <c r="J120" s="40" t="n">
        <v>2004</v>
      </c>
      <c r="K120" s="16" t="n">
        <v>60</v>
      </c>
      <c r="L120" s="38" t="s">
        <v>2542</v>
      </c>
      <c r="M120" s="16" t="n">
        <v>4591</v>
      </c>
      <c r="N120" s="16" t="n">
        <v>4519</v>
      </c>
      <c r="O120" s="38" t="s">
        <v>2104</v>
      </c>
      <c r="P120" s="38" t="s">
        <v>2543</v>
      </c>
      <c r="Q120" s="16"/>
      <c r="R120" s="16"/>
      <c r="S120" s="16"/>
      <c r="T120" s="16"/>
      <c r="U120" s="38" t="s">
        <v>76</v>
      </c>
      <c r="V120" s="16"/>
      <c r="W120" s="38" t="s">
        <v>76</v>
      </c>
      <c r="X120" s="16"/>
      <c r="Y120" s="16"/>
      <c r="Z120" s="16"/>
      <c r="AA120" s="38" t="s">
        <v>2544</v>
      </c>
      <c r="AB120" s="16" t="n">
        <v>60</v>
      </c>
      <c r="AC120" s="16"/>
      <c r="AD120" s="38" t="s">
        <v>76</v>
      </c>
      <c r="AE120" s="16"/>
      <c r="AF120" s="16"/>
      <c r="AG120" s="16"/>
      <c r="AH120" s="16"/>
      <c r="AI120" s="16"/>
      <c r="AJ120" s="16"/>
      <c r="AK120" s="16"/>
      <c r="AL120" s="16"/>
      <c r="AM120" s="16"/>
      <c r="AN120" s="38" t="s">
        <v>76</v>
      </c>
      <c r="AO120" s="16"/>
      <c r="AP120" s="16"/>
      <c r="AQ120" s="16"/>
      <c r="AR120" s="16"/>
      <c r="AS120" s="38" t="s">
        <v>76</v>
      </c>
      <c r="AT120" s="16"/>
      <c r="AU120" s="16"/>
      <c r="AV120" s="16"/>
      <c r="AW120" s="22"/>
      <c r="AX120" s="16"/>
      <c r="AY120" s="16"/>
      <c r="AZ120" s="38" t="s">
        <v>2545</v>
      </c>
      <c r="BA120" s="38" t="s">
        <v>2546</v>
      </c>
      <c r="BB120" s="16" t="n">
        <v>13764550242</v>
      </c>
    </row>
    <row r="121" s="43" customFormat="true" ht="39.95" hidden="false" customHeight="true" outlineLevel="0" collapsed="false">
      <c r="A121" s="37" t="n">
        <v>115</v>
      </c>
      <c r="B121" s="38" t="s">
        <v>2510</v>
      </c>
      <c r="C121" s="38" t="s">
        <v>2547</v>
      </c>
      <c r="D121" s="38" t="s">
        <v>2548</v>
      </c>
      <c r="E121" s="38" t="s">
        <v>2549</v>
      </c>
      <c r="F121" s="16" t="n">
        <v>13023201887</v>
      </c>
      <c r="G121" s="39" t="s">
        <v>1335</v>
      </c>
      <c r="H121" s="38" t="s">
        <v>1484</v>
      </c>
      <c r="I121" s="38" t="s">
        <v>2550</v>
      </c>
      <c r="J121" s="40" t="n">
        <v>2002</v>
      </c>
      <c r="K121" s="16" t="n">
        <v>30</v>
      </c>
      <c r="L121" s="38" t="s">
        <v>2551</v>
      </c>
      <c r="M121" s="16" t="n">
        <v>4800</v>
      </c>
      <c r="N121" s="16" t="n">
        <v>3956</v>
      </c>
      <c r="O121" s="16"/>
      <c r="P121" s="16"/>
      <c r="Q121" s="16"/>
      <c r="R121" s="38" t="s">
        <v>2551</v>
      </c>
      <c r="S121" s="38" t="s">
        <v>2552</v>
      </c>
      <c r="T121" s="16" t="n">
        <v>4500</v>
      </c>
      <c r="U121" s="16"/>
      <c r="V121" s="16"/>
      <c r="W121" s="38" t="s">
        <v>76</v>
      </c>
      <c r="X121" s="16"/>
      <c r="Y121" s="16"/>
      <c r="Z121" s="16" t="n">
        <v>2</v>
      </c>
      <c r="AA121" s="16"/>
      <c r="AB121" s="16" t="n">
        <v>80</v>
      </c>
      <c r="AC121" s="16"/>
      <c r="AD121" s="38" t="s">
        <v>76</v>
      </c>
      <c r="AE121" s="16"/>
      <c r="AF121" s="16"/>
      <c r="AG121" s="16"/>
      <c r="AH121" s="16"/>
      <c r="AI121" s="16"/>
      <c r="AJ121" s="16"/>
      <c r="AK121" s="38" t="s">
        <v>76</v>
      </c>
      <c r="AL121" s="16"/>
      <c r="AM121" s="16"/>
      <c r="AN121" s="38" t="s">
        <v>2553</v>
      </c>
      <c r="AO121" s="38" t="s">
        <v>76</v>
      </c>
      <c r="AP121" s="16"/>
      <c r="AQ121" s="16"/>
      <c r="AR121" s="16"/>
      <c r="AS121" s="16"/>
      <c r="AT121" s="16"/>
      <c r="AU121" s="16"/>
      <c r="AV121" s="16"/>
      <c r="AW121" s="42" t="s">
        <v>2554</v>
      </c>
      <c r="AX121" s="16"/>
      <c r="AY121" s="38" t="s">
        <v>2555</v>
      </c>
      <c r="AZ121" s="38" t="s">
        <v>2556</v>
      </c>
      <c r="BA121" s="38" t="s">
        <v>2557</v>
      </c>
      <c r="BB121" s="16" t="n">
        <v>13482034456</v>
      </c>
    </row>
    <row r="122" s="43" customFormat="true" ht="39.95" hidden="false" customHeight="true" outlineLevel="0" collapsed="false">
      <c r="A122" s="37" t="n">
        <v>116</v>
      </c>
      <c r="B122" s="38" t="s">
        <v>2510</v>
      </c>
      <c r="C122" s="38" t="s">
        <v>2558</v>
      </c>
      <c r="D122" s="38" t="s">
        <v>2559</v>
      </c>
      <c r="E122" s="38" t="s">
        <v>2560</v>
      </c>
      <c r="F122" s="16" t="n">
        <v>13916031673</v>
      </c>
      <c r="G122" s="39" t="s">
        <v>1346</v>
      </c>
      <c r="H122" s="38" t="s">
        <v>1484</v>
      </c>
      <c r="I122" s="38" t="s">
        <v>2561</v>
      </c>
      <c r="J122" s="40" t="n">
        <v>2003</v>
      </c>
      <c r="K122" s="16" t="n">
        <v>115</v>
      </c>
      <c r="L122" s="38" t="s">
        <v>2562</v>
      </c>
      <c r="M122" s="16" t="n">
        <v>3000</v>
      </c>
      <c r="N122" s="16" t="n">
        <v>8200</v>
      </c>
      <c r="O122" s="16"/>
      <c r="P122" s="16"/>
      <c r="Q122" s="16"/>
      <c r="R122" s="16"/>
      <c r="S122" s="16"/>
      <c r="T122" s="16"/>
      <c r="U122" s="16"/>
      <c r="V122" s="16"/>
      <c r="W122" s="38" t="s">
        <v>76</v>
      </c>
      <c r="X122" s="16"/>
      <c r="Y122" s="38" t="s">
        <v>76</v>
      </c>
      <c r="Z122" s="16"/>
      <c r="AA122" s="16"/>
      <c r="AB122" s="16" t="n">
        <v>100</v>
      </c>
      <c r="AC122" s="16"/>
      <c r="AD122" s="16"/>
      <c r="AE122" s="16"/>
      <c r="AF122" s="38" t="s">
        <v>76</v>
      </c>
      <c r="AG122" s="16"/>
      <c r="AH122" s="16"/>
      <c r="AI122" s="16"/>
      <c r="AJ122" s="16"/>
      <c r="AK122" s="38" t="s">
        <v>76</v>
      </c>
      <c r="AL122" s="16"/>
      <c r="AM122" s="38" t="s">
        <v>76</v>
      </c>
      <c r="AN122" s="16"/>
      <c r="AO122" s="16"/>
      <c r="AP122" s="16"/>
      <c r="AQ122" s="16"/>
      <c r="AR122" s="38" t="s">
        <v>76</v>
      </c>
      <c r="AS122" s="16"/>
      <c r="AT122" s="16"/>
      <c r="AU122" s="16"/>
      <c r="AV122" s="16"/>
      <c r="AW122" s="22"/>
      <c r="AX122" s="16"/>
      <c r="AY122" s="16"/>
      <c r="AZ122" s="38" t="s">
        <v>2563</v>
      </c>
      <c r="BA122" s="38" t="s">
        <v>2564</v>
      </c>
      <c r="BB122" s="16" t="n">
        <v>13681966045</v>
      </c>
    </row>
    <row r="123" s="43" customFormat="true" ht="39.95" hidden="false" customHeight="true" outlineLevel="0" collapsed="false">
      <c r="A123" s="37" t="n">
        <v>117</v>
      </c>
      <c r="B123" s="38" t="s">
        <v>2565</v>
      </c>
      <c r="C123" s="38" t="s">
        <v>2566</v>
      </c>
      <c r="D123" s="38" t="s">
        <v>2567</v>
      </c>
      <c r="E123" s="38" t="s">
        <v>2568</v>
      </c>
      <c r="F123" s="16" t="n">
        <v>13765380613</v>
      </c>
      <c r="G123" s="39" t="s">
        <v>1355</v>
      </c>
      <c r="H123" s="38" t="s">
        <v>1503</v>
      </c>
      <c r="I123" s="38" t="s">
        <v>2569</v>
      </c>
      <c r="J123" s="40" t="n">
        <v>2012</v>
      </c>
      <c r="K123" s="16"/>
      <c r="L123" s="38" t="s">
        <v>2570</v>
      </c>
      <c r="M123" s="16"/>
      <c r="N123" s="16"/>
      <c r="O123" s="16"/>
      <c r="P123" s="16"/>
      <c r="Q123" s="16"/>
      <c r="R123" s="16"/>
      <c r="S123" s="16"/>
      <c r="T123" s="16"/>
      <c r="U123" s="16"/>
      <c r="V123" s="16"/>
      <c r="W123" s="38" t="s">
        <v>76</v>
      </c>
      <c r="X123" s="16"/>
      <c r="Y123" s="16"/>
      <c r="Z123" s="16"/>
      <c r="AA123" s="16"/>
      <c r="AB123" s="16"/>
      <c r="AC123" s="16"/>
      <c r="AD123" s="38" t="s">
        <v>76</v>
      </c>
      <c r="AE123" s="16"/>
      <c r="AF123" s="38" t="s">
        <v>76</v>
      </c>
      <c r="AG123" s="38" t="s">
        <v>76</v>
      </c>
      <c r="AH123" s="16"/>
      <c r="AI123" s="16"/>
      <c r="AJ123" s="16"/>
      <c r="AK123" s="16"/>
      <c r="AL123" s="16"/>
      <c r="AM123" s="16"/>
      <c r="AN123" s="16"/>
      <c r="AO123" s="16"/>
      <c r="AP123" s="16"/>
      <c r="AQ123" s="16"/>
      <c r="AR123" s="16"/>
      <c r="AS123" s="16"/>
      <c r="AT123" s="16"/>
      <c r="AU123" s="16"/>
      <c r="AV123" s="38"/>
      <c r="AW123" s="42" t="s">
        <v>2480</v>
      </c>
      <c r="AX123" s="16"/>
      <c r="AY123" s="38" t="s">
        <v>2571</v>
      </c>
      <c r="AZ123" s="16"/>
      <c r="BA123" s="16"/>
      <c r="BB123" s="16"/>
    </row>
    <row r="124" s="43" customFormat="true" ht="39.95" hidden="false" customHeight="true" outlineLevel="0" collapsed="false">
      <c r="A124" s="37" t="n">
        <v>118</v>
      </c>
      <c r="B124" s="38" t="s">
        <v>2565</v>
      </c>
      <c r="C124" s="38" t="s">
        <v>2572</v>
      </c>
      <c r="D124" s="38" t="s">
        <v>2567</v>
      </c>
      <c r="E124" s="38" t="s">
        <v>2573</v>
      </c>
      <c r="F124" s="16" t="n">
        <v>18184137999</v>
      </c>
      <c r="G124" s="39" t="s">
        <v>1363</v>
      </c>
      <c r="H124" s="38" t="s">
        <v>1503</v>
      </c>
      <c r="I124" s="38" t="s">
        <v>1723</v>
      </c>
      <c r="J124" s="40" t="n">
        <v>2013</v>
      </c>
      <c r="K124" s="16" t="n">
        <v>60</v>
      </c>
      <c r="L124" s="38" t="s">
        <v>2574</v>
      </c>
      <c r="M124" s="16" t="n">
        <v>3000</v>
      </c>
      <c r="N124" s="16" t="n">
        <v>3000</v>
      </c>
      <c r="O124" s="16"/>
      <c r="P124" s="16"/>
      <c r="Q124" s="16"/>
      <c r="R124" s="16"/>
      <c r="S124" s="16"/>
      <c r="T124" s="16"/>
      <c r="U124" s="16"/>
      <c r="V124" s="16"/>
      <c r="W124" s="16"/>
      <c r="X124" s="16"/>
      <c r="Y124" s="16"/>
      <c r="Z124" s="16"/>
      <c r="AA124" s="16"/>
      <c r="AB124" s="16"/>
      <c r="AC124" s="16"/>
      <c r="AD124" s="38" t="s">
        <v>76</v>
      </c>
      <c r="AE124" s="16"/>
      <c r="AF124" s="38" t="s">
        <v>76</v>
      </c>
      <c r="AG124" s="38" t="s">
        <v>76</v>
      </c>
      <c r="AH124" s="16"/>
      <c r="AI124" s="16"/>
      <c r="AJ124" s="16"/>
      <c r="AK124" s="16"/>
      <c r="AL124" s="16"/>
      <c r="AM124" s="16"/>
      <c r="AN124" s="16"/>
      <c r="AO124" s="16"/>
      <c r="AP124" s="16"/>
      <c r="AQ124" s="16"/>
      <c r="AR124" s="16"/>
      <c r="AS124" s="16"/>
      <c r="AT124" s="16"/>
      <c r="AU124" s="16"/>
      <c r="AV124" s="38"/>
      <c r="AW124" s="42" t="s">
        <v>2561</v>
      </c>
      <c r="AX124" s="16"/>
      <c r="AY124" s="38" t="s">
        <v>2571</v>
      </c>
      <c r="AZ124" s="16"/>
      <c r="BA124" s="16"/>
      <c r="BB124" s="16"/>
    </row>
    <row r="125" s="43" customFormat="true" ht="39.95" hidden="false" customHeight="true" outlineLevel="0" collapsed="false">
      <c r="A125" s="37" t="n">
        <v>119</v>
      </c>
      <c r="B125" s="38" t="s">
        <v>2565</v>
      </c>
      <c r="C125" s="38" t="s">
        <v>2575</v>
      </c>
      <c r="D125" s="38" t="s">
        <v>2576</v>
      </c>
      <c r="E125" s="38" t="s">
        <v>2577</v>
      </c>
      <c r="F125" s="16" t="n">
        <v>13838023419</v>
      </c>
      <c r="G125" s="39" t="s">
        <v>2578</v>
      </c>
      <c r="H125" s="38" t="s">
        <v>1503</v>
      </c>
      <c r="I125" s="38" t="s">
        <v>2579</v>
      </c>
      <c r="J125" s="40" t="n">
        <v>41548</v>
      </c>
      <c r="K125" s="16" t="n">
        <v>120</v>
      </c>
      <c r="L125" s="38" t="s">
        <v>2580</v>
      </c>
      <c r="M125" s="16"/>
      <c r="N125" s="16"/>
      <c r="O125" s="16"/>
      <c r="P125" s="16"/>
      <c r="Q125" s="16"/>
      <c r="R125" s="16"/>
      <c r="S125" s="16"/>
      <c r="T125" s="16"/>
      <c r="U125" s="16"/>
      <c r="V125" s="16"/>
      <c r="W125" s="38" t="s">
        <v>76</v>
      </c>
      <c r="X125" s="16"/>
      <c r="Y125" s="16"/>
      <c r="Z125" s="16"/>
      <c r="AA125" s="16"/>
      <c r="AB125" s="16"/>
      <c r="AC125" s="16"/>
      <c r="AD125" s="38" t="s">
        <v>76</v>
      </c>
      <c r="AE125" s="16"/>
      <c r="AF125" s="38" t="s">
        <v>76</v>
      </c>
      <c r="AG125" s="38" t="s">
        <v>76</v>
      </c>
      <c r="AH125" s="16"/>
      <c r="AI125" s="16"/>
      <c r="AJ125" s="16"/>
      <c r="AK125" s="16"/>
      <c r="AL125" s="16"/>
      <c r="AM125" s="16"/>
      <c r="AN125" s="16"/>
      <c r="AO125" s="16"/>
      <c r="AP125" s="16"/>
      <c r="AQ125" s="16"/>
      <c r="AR125" s="16"/>
      <c r="AS125" s="16"/>
      <c r="AT125" s="16"/>
      <c r="AU125" s="16"/>
      <c r="AV125" s="38"/>
      <c r="AW125" s="42" t="s">
        <v>2480</v>
      </c>
      <c r="AX125" s="16"/>
      <c r="AY125" s="38" t="s">
        <v>2571</v>
      </c>
      <c r="AZ125" s="16"/>
      <c r="BA125" s="16"/>
      <c r="BB125" s="16"/>
    </row>
    <row r="126" s="43" customFormat="true" ht="39.95" hidden="false" customHeight="true" outlineLevel="0" collapsed="false">
      <c r="A126" s="37" t="n">
        <v>120</v>
      </c>
      <c r="B126" s="38" t="s">
        <v>2565</v>
      </c>
      <c r="C126" s="38" t="s">
        <v>2581</v>
      </c>
      <c r="D126" s="38" t="s">
        <v>2582</v>
      </c>
      <c r="E126" s="38" t="s">
        <v>2583</v>
      </c>
      <c r="F126" s="16" t="n">
        <v>13765360122</v>
      </c>
      <c r="G126" s="39" t="s">
        <v>1372</v>
      </c>
      <c r="H126" s="38" t="s">
        <v>1503</v>
      </c>
      <c r="I126" s="38" t="s">
        <v>2584</v>
      </c>
      <c r="J126" s="40" t="n">
        <v>42095</v>
      </c>
      <c r="K126" s="16" t="n">
        <v>100</v>
      </c>
      <c r="L126" s="38" t="s">
        <v>2585</v>
      </c>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38"/>
      <c r="AW126" s="42" t="s">
        <v>2586</v>
      </c>
      <c r="AX126" s="16"/>
      <c r="AY126" s="38" t="s">
        <v>2571</v>
      </c>
      <c r="AZ126" s="16"/>
      <c r="BA126" s="16"/>
      <c r="BB126" s="16"/>
    </row>
    <row r="127" s="43" customFormat="true" ht="39.95" hidden="false" customHeight="true" outlineLevel="0" collapsed="false">
      <c r="A127" s="37" t="n">
        <v>121</v>
      </c>
      <c r="B127" s="38" t="s">
        <v>2565</v>
      </c>
      <c r="C127" s="38" t="s">
        <v>2587</v>
      </c>
      <c r="D127" s="38" t="s">
        <v>2588</v>
      </c>
      <c r="E127" s="38" t="s">
        <v>2589</v>
      </c>
      <c r="F127" s="16" t="n">
        <v>13806779598</v>
      </c>
      <c r="G127" s="39" t="s">
        <v>1379</v>
      </c>
      <c r="H127" s="38" t="s">
        <v>1503</v>
      </c>
      <c r="I127" s="38" t="s">
        <v>2590</v>
      </c>
      <c r="J127" s="40" t="s">
        <v>2591</v>
      </c>
      <c r="K127" s="16" t="n">
        <v>45</v>
      </c>
      <c r="L127" s="38" t="s">
        <v>2592</v>
      </c>
      <c r="M127" s="16" t="n">
        <v>2600</v>
      </c>
      <c r="N127" s="16" t="n">
        <v>5500</v>
      </c>
      <c r="O127" s="16"/>
      <c r="P127" s="16"/>
      <c r="Q127" s="16"/>
      <c r="R127" s="16"/>
      <c r="S127" s="16"/>
      <c r="T127" s="16"/>
      <c r="U127" s="16"/>
      <c r="V127" s="16"/>
      <c r="W127" s="38" t="s">
        <v>1381</v>
      </c>
      <c r="X127" s="16"/>
      <c r="Y127" s="16"/>
      <c r="Z127" s="16"/>
      <c r="AA127" s="16"/>
      <c r="AB127" s="16" t="n">
        <v>0.16</v>
      </c>
      <c r="AC127" s="16"/>
      <c r="AD127" s="38" t="s">
        <v>76</v>
      </c>
      <c r="AE127" s="38" t="s">
        <v>76</v>
      </c>
      <c r="AF127" s="16"/>
      <c r="AG127" s="16"/>
      <c r="AH127" s="16"/>
      <c r="AI127" s="16"/>
      <c r="AJ127" s="16"/>
      <c r="AK127" s="16"/>
      <c r="AL127" s="16"/>
      <c r="AM127" s="16"/>
      <c r="AN127" s="16"/>
      <c r="AO127" s="16"/>
      <c r="AP127" s="16"/>
      <c r="AQ127" s="16"/>
      <c r="AR127" s="16"/>
      <c r="AS127" s="16"/>
      <c r="AT127" s="16"/>
      <c r="AU127" s="16"/>
      <c r="AV127" s="38"/>
      <c r="AW127" s="42" t="s">
        <v>2593</v>
      </c>
      <c r="AX127" s="16"/>
      <c r="AY127" s="38" t="s">
        <v>2571</v>
      </c>
      <c r="AZ127" s="16"/>
      <c r="BA127" s="16"/>
      <c r="BB127" s="16"/>
    </row>
    <row r="128" s="43" customFormat="true" ht="39.95" hidden="false" customHeight="true" outlineLevel="0" collapsed="false">
      <c r="A128" s="37" t="n">
        <v>122</v>
      </c>
      <c r="B128" s="38" t="s">
        <v>2565</v>
      </c>
      <c r="C128" s="38" t="s">
        <v>2594</v>
      </c>
      <c r="D128" s="38" t="s">
        <v>2595</v>
      </c>
      <c r="E128" s="38" t="s">
        <v>2596</v>
      </c>
      <c r="F128" s="16" t="n">
        <v>18608513165</v>
      </c>
      <c r="G128" s="39" t="s">
        <v>1385</v>
      </c>
      <c r="H128" s="38" t="s">
        <v>1503</v>
      </c>
      <c r="I128" s="38" t="s">
        <v>2597</v>
      </c>
      <c r="J128" s="40" t="s">
        <v>2598</v>
      </c>
      <c r="K128" s="16"/>
      <c r="L128" s="38" t="s">
        <v>2599</v>
      </c>
      <c r="M128" s="16" t="n">
        <v>200</v>
      </c>
      <c r="N128" s="16" t="n">
        <v>300</v>
      </c>
      <c r="O128" s="16"/>
      <c r="P128" s="16"/>
      <c r="Q128" s="16"/>
      <c r="R128" s="16"/>
      <c r="S128" s="16"/>
      <c r="T128" s="16"/>
      <c r="U128" s="16"/>
      <c r="V128" s="16"/>
      <c r="W128" s="38" t="s">
        <v>730</v>
      </c>
      <c r="X128" s="16"/>
      <c r="Y128" s="16"/>
      <c r="Z128" s="16"/>
      <c r="AA128" s="16"/>
      <c r="AB128" s="16"/>
      <c r="AC128" s="16"/>
      <c r="AD128" s="38" t="s">
        <v>76</v>
      </c>
      <c r="AE128" s="38" t="s">
        <v>76</v>
      </c>
      <c r="AF128" s="16"/>
      <c r="AG128" s="16"/>
      <c r="AH128" s="16"/>
      <c r="AI128" s="16"/>
      <c r="AJ128" s="16"/>
      <c r="AK128" s="16"/>
      <c r="AL128" s="16"/>
      <c r="AM128" s="16"/>
      <c r="AN128" s="16"/>
      <c r="AO128" s="16"/>
      <c r="AP128" s="16"/>
      <c r="AQ128" s="16"/>
      <c r="AR128" s="16"/>
      <c r="AS128" s="16"/>
      <c r="AT128" s="16"/>
      <c r="AU128" s="16"/>
      <c r="AV128" s="38"/>
      <c r="AW128" s="42" t="s">
        <v>2600</v>
      </c>
      <c r="AX128" s="16"/>
      <c r="AY128" s="38" t="s">
        <v>2571</v>
      </c>
      <c r="AZ128" s="16"/>
      <c r="BA128" s="16"/>
      <c r="BB128" s="16"/>
    </row>
    <row r="129" s="43" customFormat="true" ht="39.95" hidden="false" customHeight="true" outlineLevel="0" collapsed="false">
      <c r="A129" s="37" t="n">
        <v>123</v>
      </c>
      <c r="B129" s="38" t="s">
        <v>2565</v>
      </c>
      <c r="C129" s="38" t="s">
        <v>2601</v>
      </c>
      <c r="D129" s="38" t="s">
        <v>2602</v>
      </c>
      <c r="E129" s="38" t="s">
        <v>2603</v>
      </c>
      <c r="F129" s="16" t="n">
        <v>13530601331</v>
      </c>
      <c r="G129" s="39" t="s">
        <v>1390</v>
      </c>
      <c r="H129" s="38" t="s">
        <v>1503</v>
      </c>
      <c r="I129" s="38" t="s">
        <v>1793</v>
      </c>
      <c r="J129" s="40" t="s">
        <v>2604</v>
      </c>
      <c r="K129" s="16"/>
      <c r="L129" s="38" t="s">
        <v>2605</v>
      </c>
      <c r="M129" s="16" t="n">
        <v>20000</v>
      </c>
      <c r="N129" s="16"/>
      <c r="O129" s="16"/>
      <c r="P129" s="16"/>
      <c r="Q129" s="16"/>
      <c r="R129" s="16"/>
      <c r="S129" s="16"/>
      <c r="T129" s="16"/>
      <c r="U129" s="16"/>
      <c r="V129" s="16"/>
      <c r="W129" s="16"/>
      <c r="X129" s="38" t="s">
        <v>2606</v>
      </c>
      <c r="Y129" s="16"/>
      <c r="Z129" s="16"/>
      <c r="AA129" s="16"/>
      <c r="AB129" s="16"/>
      <c r="AC129" s="16"/>
      <c r="AD129" s="38" t="s">
        <v>76</v>
      </c>
      <c r="AE129" s="38" t="s">
        <v>76</v>
      </c>
      <c r="AF129" s="38" t="s">
        <v>76</v>
      </c>
      <c r="AG129" s="38" t="s">
        <v>76</v>
      </c>
      <c r="AH129" s="16"/>
      <c r="AI129" s="16"/>
      <c r="AJ129" s="16"/>
      <c r="AK129" s="16"/>
      <c r="AL129" s="16"/>
      <c r="AM129" s="16"/>
      <c r="AN129" s="16"/>
      <c r="AO129" s="16"/>
      <c r="AP129" s="16"/>
      <c r="AQ129" s="16"/>
      <c r="AR129" s="16"/>
      <c r="AS129" s="16"/>
      <c r="AT129" s="16"/>
      <c r="AU129" s="16"/>
      <c r="AV129" s="38"/>
      <c r="AW129" s="42" t="s">
        <v>2607</v>
      </c>
      <c r="AX129" s="16"/>
      <c r="AY129" s="38" t="s">
        <v>2571</v>
      </c>
      <c r="AZ129" s="16"/>
      <c r="BA129" s="16"/>
      <c r="BB129" s="16"/>
    </row>
    <row r="130" s="43" customFormat="true" ht="39.95" hidden="false" customHeight="true" outlineLevel="0" collapsed="false">
      <c r="A130" s="37" t="n">
        <v>124</v>
      </c>
      <c r="B130" s="38" t="s">
        <v>2565</v>
      </c>
      <c r="C130" s="38" t="s">
        <v>2608</v>
      </c>
      <c r="D130" s="38" t="s">
        <v>2602</v>
      </c>
      <c r="E130" s="38" t="s">
        <v>2609</v>
      </c>
      <c r="F130" s="16" t="n">
        <v>13002896999</v>
      </c>
      <c r="G130" s="39" t="s">
        <v>1396</v>
      </c>
      <c r="H130" s="38" t="s">
        <v>1503</v>
      </c>
      <c r="I130" s="38" t="s">
        <v>1793</v>
      </c>
      <c r="J130" s="40" t="s">
        <v>2604</v>
      </c>
      <c r="K130" s="16"/>
      <c r="L130" s="38" t="s">
        <v>2610</v>
      </c>
      <c r="M130" s="16" t="n">
        <v>10000</v>
      </c>
      <c r="N130" s="16"/>
      <c r="O130" s="16"/>
      <c r="P130" s="16"/>
      <c r="Q130" s="16"/>
      <c r="R130" s="16"/>
      <c r="S130" s="16"/>
      <c r="T130" s="16"/>
      <c r="U130" s="16"/>
      <c r="V130" s="16"/>
      <c r="W130" s="16"/>
      <c r="X130" s="38" t="s">
        <v>2606</v>
      </c>
      <c r="Y130" s="16"/>
      <c r="Z130" s="16"/>
      <c r="AA130" s="16"/>
      <c r="AB130" s="16"/>
      <c r="AC130" s="16"/>
      <c r="AD130" s="38" t="s">
        <v>76</v>
      </c>
      <c r="AE130" s="38" t="s">
        <v>76</v>
      </c>
      <c r="AF130" s="38" t="s">
        <v>76</v>
      </c>
      <c r="AG130" s="38" t="s">
        <v>76</v>
      </c>
      <c r="AH130" s="16"/>
      <c r="AI130" s="16"/>
      <c r="AJ130" s="16"/>
      <c r="AK130" s="16"/>
      <c r="AL130" s="16"/>
      <c r="AM130" s="16"/>
      <c r="AN130" s="16"/>
      <c r="AO130" s="16"/>
      <c r="AP130" s="16"/>
      <c r="AQ130" s="16"/>
      <c r="AR130" s="16"/>
      <c r="AS130" s="16"/>
      <c r="AT130" s="16"/>
      <c r="AU130" s="16"/>
      <c r="AV130" s="38"/>
      <c r="AW130" s="42" t="s">
        <v>2607</v>
      </c>
      <c r="AX130" s="16"/>
      <c r="AY130" s="38" t="s">
        <v>2571</v>
      </c>
      <c r="AZ130" s="16"/>
      <c r="BA130" s="16"/>
      <c r="BB130" s="16"/>
    </row>
    <row r="131" s="43" customFormat="true" ht="39.95" hidden="false" customHeight="true" outlineLevel="0" collapsed="false">
      <c r="A131" s="37" t="n">
        <v>125</v>
      </c>
      <c r="B131" s="38" t="s">
        <v>2565</v>
      </c>
      <c r="C131" s="38" t="s">
        <v>2611</v>
      </c>
      <c r="D131" s="38" t="s">
        <v>2602</v>
      </c>
      <c r="E131" s="38" t="s">
        <v>2612</v>
      </c>
      <c r="F131" s="16" t="n">
        <v>13424442664</v>
      </c>
      <c r="G131" s="39" t="s">
        <v>1400</v>
      </c>
      <c r="H131" s="38" t="s">
        <v>1503</v>
      </c>
      <c r="I131" s="38" t="s">
        <v>1793</v>
      </c>
      <c r="J131" s="40" t="s">
        <v>2604</v>
      </c>
      <c r="K131" s="16"/>
      <c r="L131" s="38" t="s">
        <v>2613</v>
      </c>
      <c r="M131" s="16" t="n">
        <v>10000</v>
      </c>
      <c r="N131" s="16"/>
      <c r="O131" s="16"/>
      <c r="P131" s="16"/>
      <c r="Q131" s="16"/>
      <c r="R131" s="16"/>
      <c r="S131" s="16"/>
      <c r="T131" s="16"/>
      <c r="U131" s="16"/>
      <c r="V131" s="16"/>
      <c r="W131" s="16"/>
      <c r="X131" s="38" t="s">
        <v>2606</v>
      </c>
      <c r="Y131" s="16"/>
      <c r="Z131" s="16"/>
      <c r="AA131" s="16"/>
      <c r="AB131" s="16"/>
      <c r="AC131" s="16"/>
      <c r="AD131" s="38" t="s">
        <v>76</v>
      </c>
      <c r="AE131" s="38" t="s">
        <v>76</v>
      </c>
      <c r="AF131" s="38" t="s">
        <v>76</v>
      </c>
      <c r="AG131" s="38" t="s">
        <v>76</v>
      </c>
      <c r="AH131" s="16"/>
      <c r="AI131" s="16"/>
      <c r="AJ131" s="16"/>
      <c r="AK131" s="16"/>
      <c r="AL131" s="16"/>
      <c r="AM131" s="16"/>
      <c r="AN131" s="16"/>
      <c r="AO131" s="16"/>
      <c r="AP131" s="16"/>
      <c r="AQ131" s="16"/>
      <c r="AR131" s="16"/>
      <c r="AS131" s="16"/>
      <c r="AT131" s="16"/>
      <c r="AU131" s="16"/>
      <c r="AV131" s="38"/>
      <c r="AW131" s="42" t="s">
        <v>2607</v>
      </c>
      <c r="AX131" s="16"/>
      <c r="AY131" s="38" t="s">
        <v>2571</v>
      </c>
      <c r="AZ131" s="16"/>
      <c r="BA131" s="16"/>
      <c r="BB131" s="16"/>
    </row>
    <row r="132" s="43" customFormat="true" ht="39.95" hidden="false" customHeight="true" outlineLevel="0" collapsed="false">
      <c r="A132" s="37" t="n">
        <v>126</v>
      </c>
      <c r="B132" s="38" t="s">
        <v>2565</v>
      </c>
      <c r="C132" s="38" t="s">
        <v>2614</v>
      </c>
      <c r="D132" s="38" t="s">
        <v>2602</v>
      </c>
      <c r="E132" s="38" t="s">
        <v>2615</v>
      </c>
      <c r="F132" s="16" t="n">
        <v>13923484490</v>
      </c>
      <c r="G132" s="39" t="s">
        <v>1404</v>
      </c>
      <c r="H132" s="38" t="s">
        <v>1503</v>
      </c>
      <c r="I132" s="38" t="s">
        <v>1793</v>
      </c>
      <c r="J132" s="40" t="s">
        <v>2616</v>
      </c>
      <c r="K132" s="16"/>
      <c r="L132" s="38" t="s">
        <v>2617</v>
      </c>
      <c r="M132" s="16" t="n">
        <v>100000</v>
      </c>
      <c r="N132" s="16"/>
      <c r="O132" s="16"/>
      <c r="P132" s="16"/>
      <c r="Q132" s="16"/>
      <c r="R132" s="16"/>
      <c r="S132" s="16"/>
      <c r="T132" s="16"/>
      <c r="U132" s="16"/>
      <c r="V132" s="16"/>
      <c r="W132" s="16"/>
      <c r="X132" s="38" t="s">
        <v>2606</v>
      </c>
      <c r="Y132" s="16"/>
      <c r="Z132" s="16"/>
      <c r="AA132" s="16"/>
      <c r="AB132" s="16"/>
      <c r="AC132" s="16"/>
      <c r="AD132" s="38" t="s">
        <v>76</v>
      </c>
      <c r="AE132" s="38" t="s">
        <v>76</v>
      </c>
      <c r="AF132" s="38" t="s">
        <v>76</v>
      </c>
      <c r="AG132" s="38" t="s">
        <v>76</v>
      </c>
      <c r="AH132" s="16"/>
      <c r="AI132" s="16"/>
      <c r="AJ132" s="16"/>
      <c r="AK132" s="16"/>
      <c r="AL132" s="16"/>
      <c r="AM132" s="16"/>
      <c r="AN132" s="16"/>
      <c r="AO132" s="16"/>
      <c r="AP132" s="16"/>
      <c r="AQ132" s="16"/>
      <c r="AR132" s="16"/>
      <c r="AS132" s="16"/>
      <c r="AT132" s="16"/>
      <c r="AU132" s="16"/>
      <c r="AV132" s="38"/>
      <c r="AW132" s="42" t="s">
        <v>2607</v>
      </c>
      <c r="AX132" s="16"/>
      <c r="AY132" s="38" t="s">
        <v>2571</v>
      </c>
      <c r="AZ132" s="16"/>
      <c r="BA132" s="16"/>
      <c r="BB132" s="16"/>
    </row>
    <row r="133" s="43" customFormat="true" ht="39.95" hidden="false" customHeight="true" outlineLevel="0" collapsed="false">
      <c r="A133" s="37" t="n">
        <v>127</v>
      </c>
      <c r="B133" s="38" t="s">
        <v>2565</v>
      </c>
      <c r="C133" s="38" t="s">
        <v>2618</v>
      </c>
      <c r="D133" s="38" t="s">
        <v>2602</v>
      </c>
      <c r="E133" s="38" t="s">
        <v>2619</v>
      </c>
      <c r="F133" s="16" t="n">
        <v>18772676878</v>
      </c>
      <c r="G133" s="39" t="s">
        <v>1408</v>
      </c>
      <c r="H133" s="38" t="s">
        <v>1503</v>
      </c>
      <c r="I133" s="38" t="s">
        <v>1793</v>
      </c>
      <c r="J133" s="40" t="s">
        <v>2620</v>
      </c>
      <c r="K133" s="16"/>
      <c r="L133" s="38" t="s">
        <v>2621</v>
      </c>
      <c r="M133" s="16" t="n">
        <v>40000</v>
      </c>
      <c r="N133" s="16"/>
      <c r="O133" s="16"/>
      <c r="P133" s="16"/>
      <c r="Q133" s="16"/>
      <c r="R133" s="16"/>
      <c r="S133" s="16"/>
      <c r="T133" s="16"/>
      <c r="U133" s="16"/>
      <c r="V133" s="16"/>
      <c r="W133" s="16"/>
      <c r="X133" s="38" t="s">
        <v>2606</v>
      </c>
      <c r="Y133" s="16"/>
      <c r="Z133" s="16"/>
      <c r="AA133" s="16"/>
      <c r="AB133" s="16"/>
      <c r="AC133" s="16"/>
      <c r="AD133" s="38" t="s">
        <v>76</v>
      </c>
      <c r="AE133" s="38" t="s">
        <v>76</v>
      </c>
      <c r="AF133" s="38" t="s">
        <v>76</v>
      </c>
      <c r="AG133" s="38" t="s">
        <v>76</v>
      </c>
      <c r="AH133" s="16"/>
      <c r="AI133" s="16"/>
      <c r="AJ133" s="16"/>
      <c r="AK133" s="16"/>
      <c r="AL133" s="16"/>
      <c r="AM133" s="16"/>
      <c r="AN133" s="16"/>
      <c r="AO133" s="16"/>
      <c r="AP133" s="16"/>
      <c r="AQ133" s="16"/>
      <c r="AR133" s="16"/>
      <c r="AS133" s="16"/>
      <c r="AT133" s="16"/>
      <c r="AU133" s="16"/>
      <c r="AV133" s="38"/>
      <c r="AW133" s="42" t="s">
        <v>2607</v>
      </c>
      <c r="AX133" s="16"/>
      <c r="AY133" s="38" t="s">
        <v>2571</v>
      </c>
      <c r="AZ133" s="16"/>
      <c r="BA133" s="16"/>
      <c r="BB133" s="16"/>
    </row>
    <row r="134" s="43" customFormat="true" ht="39.95" hidden="false" customHeight="true" outlineLevel="0" collapsed="false">
      <c r="A134" s="37" t="n">
        <v>128</v>
      </c>
      <c r="B134" s="38" t="s">
        <v>2565</v>
      </c>
      <c r="C134" s="38" t="s">
        <v>2622</v>
      </c>
      <c r="D134" s="38" t="s">
        <v>2602</v>
      </c>
      <c r="E134" s="38" t="s">
        <v>2623</v>
      </c>
      <c r="F134" s="16" t="n">
        <v>13085537888</v>
      </c>
      <c r="G134" s="39" t="s">
        <v>1412</v>
      </c>
      <c r="H134" s="38" t="s">
        <v>1503</v>
      </c>
      <c r="I134" s="38" t="s">
        <v>1793</v>
      </c>
      <c r="J134" s="40" t="s">
        <v>2624</v>
      </c>
      <c r="K134" s="16"/>
      <c r="L134" s="38" t="s">
        <v>2625</v>
      </c>
      <c r="M134" s="16" t="n">
        <v>30000</v>
      </c>
      <c r="N134" s="16"/>
      <c r="O134" s="16"/>
      <c r="P134" s="16"/>
      <c r="Q134" s="16"/>
      <c r="R134" s="16"/>
      <c r="S134" s="16"/>
      <c r="T134" s="16"/>
      <c r="U134" s="16"/>
      <c r="V134" s="16"/>
      <c r="W134" s="16"/>
      <c r="X134" s="38" t="s">
        <v>2606</v>
      </c>
      <c r="Y134" s="16"/>
      <c r="Z134" s="16"/>
      <c r="AA134" s="16"/>
      <c r="AB134" s="16"/>
      <c r="AC134" s="16"/>
      <c r="AD134" s="38" t="s">
        <v>76</v>
      </c>
      <c r="AE134" s="38" t="s">
        <v>76</v>
      </c>
      <c r="AF134" s="38" t="s">
        <v>76</v>
      </c>
      <c r="AG134" s="38" t="s">
        <v>76</v>
      </c>
      <c r="AH134" s="16"/>
      <c r="AI134" s="16"/>
      <c r="AJ134" s="16"/>
      <c r="AK134" s="16"/>
      <c r="AL134" s="16"/>
      <c r="AM134" s="16"/>
      <c r="AN134" s="16"/>
      <c r="AO134" s="16"/>
      <c r="AP134" s="16"/>
      <c r="AQ134" s="16"/>
      <c r="AR134" s="16"/>
      <c r="AS134" s="16"/>
      <c r="AT134" s="16"/>
      <c r="AU134" s="16"/>
      <c r="AV134" s="38"/>
      <c r="AW134" s="42" t="s">
        <v>2607</v>
      </c>
      <c r="AX134" s="16"/>
      <c r="AY134" s="38" t="s">
        <v>2571</v>
      </c>
      <c r="AZ134" s="16"/>
      <c r="BA134" s="16"/>
      <c r="BB134" s="16"/>
    </row>
  </sheetData>
  <autoFilter ref="B2:B97"/>
  <mergeCells count="68">
    <mergeCell ref="A2:BB2"/>
    <mergeCell ref="A3:A6"/>
    <mergeCell ref="B3:B6"/>
    <mergeCell ref="C3:G3"/>
    <mergeCell ref="H3:T3"/>
    <mergeCell ref="U3:AL3"/>
    <mergeCell ref="AM3:AY3"/>
    <mergeCell ref="AZ3:BB3"/>
    <mergeCell ref="C4:C6"/>
    <mergeCell ref="D4:D6"/>
    <mergeCell ref="E4:E6"/>
    <mergeCell ref="F4:F6"/>
    <mergeCell ref="G4:G6"/>
    <mergeCell ref="H4:H6"/>
    <mergeCell ref="I4:I6"/>
    <mergeCell ref="J4:J6"/>
    <mergeCell ref="K4:K6"/>
    <mergeCell ref="L4:L6"/>
    <mergeCell ref="M4:M6"/>
    <mergeCell ref="N4:N6"/>
    <mergeCell ref="O4:Q4"/>
    <mergeCell ref="R4:T4"/>
    <mergeCell ref="U4:X4"/>
    <mergeCell ref="Y4:AA4"/>
    <mergeCell ref="AB4:AC4"/>
    <mergeCell ref="AD4:AH4"/>
    <mergeCell ref="AI4:AL4"/>
    <mergeCell ref="AM4:AO4"/>
    <mergeCell ref="AP4:AX4"/>
    <mergeCell ref="AY4:AY6"/>
    <mergeCell ref="AZ4:AZ6"/>
    <mergeCell ref="BA4:BA6"/>
    <mergeCell ref="BB4:BB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V5"/>
    <mergeCell ref="AW5:AW6"/>
    <mergeCell ref="AX5:AX6"/>
  </mergeCells>
  <dataValidations count="2">
    <dataValidation allowBlank="true" errorStyle="stop" operator="between" showDropDown="false" showErrorMessage="true" showInputMessage="false" sqref="AW7 AW9:AW12 AW19:AW23 AW25:AW26 AW28:AW47 AW51:AW55 AW74:AW77 AW79:AW82 AW84:AW88 AW90:AW103 AW106" type="list">
      <formula1>"Modern Agriculture,High-end Manufacturing Industry,Internet Industry,Biotechpharmacy Industry,Tourism,Furniture Industry,Garment Industry,Port Industry,Shipping Industry,Shipbuilding Industry,Environmental Industry,Food Industry"</formula1>
      <formula2>0</formula2>
    </dataValidation>
    <dataValidation allowBlank="true" errorStyle="stop" operator="between" showDropDown="false" showErrorMessage="true" showInputMessage="false" sqref="AU32 AV123:AV134" type="list">
      <formula1>"现代农业,高端制造业,互联网,生物制药,旅游,家具,服装,港口,航运,造船,绿色环保,食品"</formula1>
      <formula2>0</formula2>
    </dataValidation>
  </dataValidations>
  <hyperlinks>
    <hyperlink ref="G7" r:id="rId1" display="ttzhang1026@163.com"/>
    <hyperlink ref="G8" r:id="rId2" display="873899863@qq.com"/>
    <hyperlink ref="G10" r:id="rId3" display="accutechcwbacut@acuretech.com"/>
    <hyperlink ref="G19" r:id="rId4" display="doria@betachem-china.com"/>
    <hyperlink ref="G20" r:id="rId5" display="nianbaowen@djm-bj.com"/>
    <hyperlink ref="G33" r:id="rId6" display="admin@jinfanmoju.cn"/>
    <hyperlink ref="G34" r:id="rId7" display="hersin_zhao@hxyj.net.cn"/>
    <hyperlink ref="G35" r:id="rId8" display="497067814@qq.com"/>
    <hyperlink ref="G36" r:id="rId9" display="54449353@qq.com"/>
    <hyperlink ref="G37" r:id="rId10" display="wjz@uranushc.com"/>
    <hyperlink ref="G43" r:id="rId11" display="8977349@qq.com"/>
    <hyperlink ref="G45" r:id="rId12" display="Victor.zhang@hella-bhap.com"/>
    <hyperlink ref="G49" r:id="rId13" display="frank@sofitexfashion.com"/>
    <hyperlink ref="G58" r:id="rId14" display="ella.zhang@001farm.com"/>
    <hyperlink ref="G60" r:id="rId15" display="jsjinzi@sina.cn"/>
    <hyperlink ref="G61" r:id="rId16" display="475640813@qq.com"/>
    <hyperlink ref="G64" r:id="rId17" display="5354144@qq.com"/>
    <hyperlink ref="G73" r:id="rId18" display="88333@163.com"/>
    <hyperlink ref="G75" r:id="rId19" display="zyhscsilk@126.com"/>
    <hyperlink ref="G77" r:id="rId20" display="zyhscsilk@126.com"/>
    <hyperlink ref="G79" r:id="rId21" display="343384254@qq.com"/>
    <hyperlink ref="G81" r:id="rId22" display="973302381@qq.com"/>
    <hyperlink ref="G82" r:id="rId23" display="842710974@qq.com"/>
    <hyperlink ref="G83" r:id="rId24" display="OHPAT@LIVE.COM"/>
    <hyperlink ref="G86" r:id="rId25" display="873545869@qq.com"/>
    <hyperlink ref="G87" r:id="rId26" display="56533471@qq.com"/>
    <hyperlink ref="G88" r:id="rId27" display="774126814@qq.com"/>
    <hyperlink ref="G89" r:id="rId28" display="2608637913@QQ.COM"/>
    <hyperlink ref="G90" r:id="rId29" display="wanshun@nmgwsnm.com"/>
    <hyperlink ref="G92" r:id="rId30" display="13312161237@163.com"/>
    <hyperlink ref="G96" r:id="rId31" display="231665877@qq.com"/>
    <hyperlink ref="G98" r:id="rId32" display="1022923841@qq.com"/>
    <hyperlink ref="G99" r:id="rId33" display="renzhixue@jianshunbio.com"/>
    <hyperlink ref="G100" r:id="rId34" display="455650644@qq.com"/>
    <hyperlink ref="G103" r:id="rId35" display="402340399@qq.com"/>
    <hyperlink ref="G104" r:id="rId36" display="3409285752@qq.com"/>
    <hyperlink ref="G105" r:id="rId37" display="2857643200@qq.com "/>
    <hyperlink ref="G106" r:id="rId38" display="289544000@qq.com"/>
    <hyperlink ref="G123" r:id="rId39" display="1724280668@qq.com"/>
    <hyperlink ref="G124" r:id="rId40" display="56574978@qq.com"/>
    <hyperlink ref="G126" r:id="rId41" display="489581017@qq.com"/>
    <hyperlink ref="G127" r:id="rId42" display="2980087156@qq.com"/>
    <hyperlink ref="G128" r:id="rId43" display="1074063827@qq.com"/>
    <hyperlink ref="G129" r:id="rId44" display="265921@163.com"/>
    <hyperlink ref="G130" r:id="rId45" display="luojiawen@yangke-cal.com"/>
    <hyperlink ref="G131" r:id="rId46" display="fanlin2009@foxmail.com"/>
    <hyperlink ref="G132" r:id="rId47" display="hancy@hetv.com"/>
    <hyperlink ref="G133" r:id="rId48" display="593994159@qq"/>
    <hyperlink ref="G134" r:id="rId49" display="398424170@qq"/>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0T10:19:40Z</dcterms:modified>
  <cp:revision>0</cp:revision>
  <dc:subject/>
  <dc:title/>
</cp:coreProperties>
</file>